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5-6 кл дев " sheetId="1" state="visible" r:id="rId2"/>
    <sheet name="5-6 кл мал" sheetId="2" state="visible" r:id="rId3"/>
    <sheet name="7-8 кл мал" sheetId="3" state="visible" r:id="rId4"/>
    <sheet name="7-8 кл дев" sheetId="4" state="visible" r:id="rId5"/>
    <sheet name="9-11 кл юн" sheetId="5" state="visible" r:id="rId6"/>
  </sheets>
  <definedNames>
    <definedName function="false" hidden="true" localSheetId="0" name="_xlnm._FilterDatabase" vbProcedure="false">'5-6 кл дев '!$F$1:$F$74</definedName>
    <definedName function="false" hidden="true" localSheetId="1" name="_xlnm._FilterDatabase" vbProcedure="false">'5-6 кл мал'!$F$1:$F$25</definedName>
    <definedName function="false" hidden="true" localSheetId="3" name="_xlnm._FilterDatabase" vbProcedure="false">'7-8 кл дев'!$F$1:$F$28</definedName>
    <definedName function="false" hidden="true" localSheetId="2" name="_xlnm._FilterDatabase" vbProcedure="false">'7-8 кл мал'!$F$1:$F$28</definedName>
    <definedName function="false" hidden="true" localSheetId="4" name="_xlnm._FilterDatabase" vbProcedure="false">'9-11 кл юн'!$F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5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школьного этапа всероссийской олимпиады школьников в 2024-2025 учебном году</t>
  </si>
  <si>
    <t xml:space="preserve">по физической культуре в городе __________</t>
  </si>
  <si>
    <t xml:space="preserve">30-31 октября 2024 г</t>
  </si>
  <si>
    <t xml:space="preserve">5-6 класс (девочки)</t>
  </si>
  <si>
    <t xml:space="preserve">Максимальный бал</t>
  </si>
  <si>
    <t xml:space="preserve">№ п/п</t>
  </si>
  <si>
    <t xml:space="preserve">Смена</t>
  </si>
  <si>
    <t xml:space="preserve">Номер в смене</t>
  </si>
  <si>
    <t xml:space="preserve">Фамилия, Имя, Отчество участника (полностью)</t>
  </si>
  <si>
    <t xml:space="preserve">Класс</t>
  </si>
  <si>
    <t xml:space="preserve">Полное наименование 
образовательного учреждения 
в соответствии с Уставом</t>
  </si>
  <si>
    <t xml:space="preserve">Практические испытания</t>
  </si>
  <si>
    <t xml:space="preserve">Теоретико-методическое испытание</t>
  </si>
  <si>
    <t xml:space="preserve">Сумма баллов</t>
  </si>
  <si>
    <t xml:space="preserve">Место</t>
  </si>
  <si>
    <t xml:space="preserve">Статус</t>
  </si>
  <si>
    <t xml:space="preserve">ФИО учителя (полностью)</t>
  </si>
  <si>
    <t xml:space="preserve">Прикладная физическая культура</t>
  </si>
  <si>
    <t xml:space="preserve">Легкая атлетика  (бег 500 м)</t>
  </si>
  <si>
    <t xml:space="preserve">рез-т в сек</t>
  </si>
  <si>
    <t xml:space="preserve">баллы</t>
  </si>
  <si>
    <t xml:space="preserve">мин</t>
  </si>
  <si>
    <t xml:space="preserve">сек</t>
  </si>
  <si>
    <t xml:space="preserve">шифр</t>
  </si>
  <si>
    <t xml:space="preserve">результат</t>
  </si>
  <si>
    <t xml:space="preserve">Кондратьева Юлия Антоновна</t>
  </si>
  <si>
    <t xml:space="preserve">5а</t>
  </si>
  <si>
    <t xml:space="preserve">МБОУ «СОШ№10»им. Героя РФ А.Б.Ушакова</t>
  </si>
  <si>
    <t xml:space="preserve">5-фк-4</t>
  </si>
  <si>
    <t xml:space="preserve">победитель</t>
  </si>
  <si>
    <t xml:space="preserve">Леонтьева А.О.</t>
  </si>
  <si>
    <t xml:space="preserve">Ильина Дарья Павловна</t>
  </si>
  <si>
    <t xml:space="preserve">5-фк-2</t>
  </si>
  <si>
    <t xml:space="preserve">Ивавнова Карина Сергеевна</t>
  </si>
  <si>
    <t xml:space="preserve">5-фк-3</t>
  </si>
  <si>
    <t xml:space="preserve">Председатель жюри:</t>
  </si>
  <si>
    <t xml:space="preserve">Члены жюри:</t>
  </si>
  <si>
    <t xml:space="preserve">по физической культуре в городе Глазове</t>
  </si>
  <si>
    <t xml:space="preserve">5-6 класс (мальчики)</t>
  </si>
  <si>
    <t xml:space="preserve">Лихацкий Роман Николаевич</t>
  </si>
  <si>
    <t xml:space="preserve">МБОУ «СОШ№10» им. Героя РФ А.Б.Ушакова</t>
  </si>
  <si>
    <t xml:space="preserve">1.</t>
  </si>
  <si>
    <t xml:space="preserve">5-фк-1</t>
  </si>
  <si>
    <t xml:space="preserve">Протопопова И.О.</t>
  </si>
  <si>
    <t xml:space="preserve">Бузиков И.Х.</t>
  </si>
  <si>
    <t xml:space="preserve">Гаврилов А.А.</t>
  </si>
  <si>
    <t xml:space="preserve">Шубина Е.В.</t>
  </si>
  <si>
    <t xml:space="preserve">7-8 класс (мальчики)</t>
  </si>
  <si>
    <t xml:space="preserve">Комбинированные спортивные игры</t>
  </si>
  <si>
    <t xml:space="preserve">Легкая атлетика  (бег 1000 м)</t>
  </si>
  <si>
    <t xml:space="preserve">Лобов Михаил Константинович</t>
  </si>
  <si>
    <t xml:space="preserve">7а</t>
  </si>
  <si>
    <t xml:space="preserve">МБОУ «СОШ№10» им. Героя РФ А,Б.Ушакова</t>
  </si>
  <si>
    <t xml:space="preserve">7-фк-4</t>
  </si>
  <si>
    <t xml:space="preserve">Победитель</t>
  </si>
  <si>
    <t xml:space="preserve">Булдаков Даниил Иванович</t>
  </si>
  <si>
    <t xml:space="preserve">7-фк-7</t>
  </si>
  <si>
    <t xml:space="preserve">Призер</t>
  </si>
  <si>
    <t xml:space="preserve">Чупин Родион Олегович</t>
  </si>
  <si>
    <t xml:space="preserve">7-фк-2</t>
  </si>
  <si>
    <t xml:space="preserve">Участник</t>
  </si>
  <si>
    <t xml:space="preserve">Казанцев Степан Викторович</t>
  </si>
  <si>
    <t xml:space="preserve">8в</t>
  </si>
  <si>
    <t xml:space="preserve">8-фк-1</t>
  </si>
  <si>
    <t xml:space="preserve">7-8 класс (девочки)</t>
  </si>
  <si>
    <t xml:space="preserve">Абашева Софья Дмитриевна</t>
  </si>
  <si>
    <t xml:space="preserve">7-фк-6</t>
  </si>
  <si>
    <t xml:space="preserve">Королева Софья Алексеевна</t>
  </si>
  <si>
    <t xml:space="preserve">7-фк-3</t>
  </si>
  <si>
    <t xml:space="preserve">Кунаева Вероника Алексеевна</t>
  </si>
  <si>
    <t xml:space="preserve">7б</t>
  </si>
  <si>
    <t xml:space="preserve">7-фк-1</t>
  </si>
  <si>
    <t xml:space="preserve">Вологдина Маргарита Алексеевна</t>
  </si>
  <si>
    <t xml:space="preserve">7-ФК-5</t>
  </si>
  <si>
    <t xml:space="preserve">9-11 класс (юноши)</t>
  </si>
  <si>
    <t xml:space="preserve">Гагарин Андрей Алексеевич</t>
  </si>
  <si>
    <t xml:space="preserve">9а</t>
  </si>
  <si>
    <t xml:space="preserve">9-фк-3</t>
  </si>
  <si>
    <t xml:space="preserve">Плетенев Станислав Николаевич</t>
  </si>
  <si>
    <t xml:space="preserve">9-фк-2</t>
  </si>
  <si>
    <t xml:space="preserve">Богданов Андрей Евгеньевич</t>
  </si>
  <si>
    <t xml:space="preserve">9-фк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 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4" ySplit="0" topLeftCell="E1" activePane="topRight" state="frozen"/>
      <selection pane="topLeft" activeCell="A1" activeCellId="0" sqref="A1"/>
      <selection pane="topRight" activeCell="T17" activeCellId="0" sqref="T17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30.66"/>
    <col collapsed="false" customWidth="true" hidden="false" outlineLevel="0" max="5" min="5" style="1" width="5.66"/>
    <col collapsed="false" customWidth="true" hidden="false" outlineLevel="0" max="6" min="6" style="3" width="40.66"/>
    <col collapsed="false" customWidth="true" hidden="false" outlineLevel="0" max="8" min="7" style="1" width="7.66"/>
    <col collapsed="false" customWidth="true" hidden="false" outlineLevel="0" max="9" min="9" style="4" width="7.66"/>
    <col collapsed="false" customWidth="true" hidden="false" outlineLevel="0" max="18" min="10" style="1" width="7.66"/>
    <col collapsed="false" customWidth="true" hidden="false" outlineLevel="0" max="19" min="19" style="1" width="10.66"/>
    <col collapsed="false" customWidth="true" hidden="false" outlineLevel="0" max="20" min="20" style="5" width="30.66"/>
    <col collapsed="false" customWidth="false" hidden="false" outlineLevel="0" max="257" min="21" style="1" width="9.1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" hidden="false" customHeight="true" outlineLevel="0" collapsed="false">
      <c r="A13" s="21"/>
      <c r="B13" s="21"/>
      <c r="C13" s="21"/>
      <c r="D13" s="21"/>
      <c r="E13" s="21"/>
      <c r="F13" s="21"/>
      <c r="G13" s="22" t="s">
        <v>20</v>
      </c>
      <c r="H13" s="22"/>
      <c r="I13" s="21" t="s">
        <v>21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6" customFormat="true" ht="39.9" hidden="false" customHeight="true" outlineLevel="0" collapsed="false">
      <c r="A15" s="27" t="n">
        <v>1</v>
      </c>
      <c r="B15" s="27"/>
      <c r="C15" s="27"/>
      <c r="D15" s="28" t="s">
        <v>28</v>
      </c>
      <c r="E15" s="29" t="s">
        <v>29</v>
      </c>
      <c r="F15" s="29" t="s">
        <v>30</v>
      </c>
      <c r="G15" s="30" t="n">
        <v>66</v>
      </c>
      <c r="H15" s="31" t="n">
        <f aca="false">MIN(G$15:G$64)/G15*40</f>
        <v>29.6969696969697</v>
      </c>
      <c r="I15" s="32" t="n">
        <v>1</v>
      </c>
      <c r="J15" s="31" t="n">
        <v>49</v>
      </c>
      <c r="K15" s="30" t="n">
        <v>109</v>
      </c>
      <c r="L15" s="31" t="n">
        <f aca="false">MIN(K$15:K$64)/K15*40</f>
        <v>40</v>
      </c>
      <c r="M15" s="33" t="s">
        <v>31</v>
      </c>
      <c r="N15" s="33"/>
      <c r="O15" s="33" t="n">
        <v>23</v>
      </c>
      <c r="P15" s="31" t="n">
        <f aca="false">O15/38*20</f>
        <v>12.1052631578947</v>
      </c>
      <c r="Q15" s="31" t="n">
        <f aca="false">H15+L15+P15</f>
        <v>81.8022328548644</v>
      </c>
      <c r="R15" s="34" t="n">
        <v>1</v>
      </c>
      <c r="S15" s="35" t="s">
        <v>32</v>
      </c>
      <c r="T15" s="29" t="s">
        <v>33</v>
      </c>
    </row>
    <row r="16" s="36" customFormat="true" ht="39.9" hidden="false" customHeight="true" outlineLevel="0" collapsed="false">
      <c r="A16" s="27" t="n">
        <v>2</v>
      </c>
      <c r="B16" s="27"/>
      <c r="C16" s="27"/>
      <c r="D16" s="28" t="s">
        <v>34</v>
      </c>
      <c r="E16" s="29" t="s">
        <v>29</v>
      </c>
      <c r="F16" s="29" t="s">
        <v>30</v>
      </c>
      <c r="G16" s="30" t="n">
        <v>49</v>
      </c>
      <c r="H16" s="31" t="n">
        <f aca="false">MIN(G$15:G$64)/G16*40</f>
        <v>40</v>
      </c>
      <c r="I16" s="32" t="n">
        <v>2</v>
      </c>
      <c r="J16" s="31" t="n">
        <v>33</v>
      </c>
      <c r="K16" s="30" t="n">
        <v>153</v>
      </c>
      <c r="L16" s="31" t="n">
        <f aca="false">MIN(K$15:K$64)/K16*40</f>
        <v>28.4967320261438</v>
      </c>
      <c r="M16" s="33" t="s">
        <v>35</v>
      </c>
      <c r="N16" s="33"/>
      <c r="O16" s="33" t="n">
        <v>20</v>
      </c>
      <c r="P16" s="31" t="n">
        <f aca="false">O16/38*20</f>
        <v>10.5263157894737</v>
      </c>
      <c r="Q16" s="31" t="n">
        <f aca="false">H16+L16+P16</f>
        <v>79.0230478156175</v>
      </c>
      <c r="R16" s="34" t="n">
        <v>2</v>
      </c>
      <c r="S16" s="35"/>
      <c r="T16" s="29" t="s">
        <v>33</v>
      </c>
    </row>
    <row r="17" s="36" customFormat="true" ht="39.9" hidden="false" customHeight="true" outlineLevel="0" collapsed="false">
      <c r="A17" s="27" t="n">
        <v>3</v>
      </c>
      <c r="B17" s="27"/>
      <c r="C17" s="27"/>
      <c r="D17" s="28" t="s">
        <v>36</v>
      </c>
      <c r="E17" s="29" t="s">
        <v>29</v>
      </c>
      <c r="F17" s="29" t="s">
        <v>30</v>
      </c>
      <c r="G17" s="30" t="n">
        <v>50</v>
      </c>
      <c r="H17" s="31" t="n">
        <f aca="false">MIN(G$15:G$64)/G17*40</f>
        <v>39.2</v>
      </c>
      <c r="I17" s="32" t="n">
        <v>2</v>
      </c>
      <c r="J17" s="31" t="n">
        <v>33</v>
      </c>
      <c r="K17" s="30" t="n">
        <v>153</v>
      </c>
      <c r="L17" s="31" t="n">
        <f aca="false">MIN(K$15:K$64)/K17*40</f>
        <v>28.4967320261438</v>
      </c>
      <c r="M17" s="33" t="s">
        <v>37</v>
      </c>
      <c r="N17" s="33"/>
      <c r="O17" s="33" t="n">
        <v>21</v>
      </c>
      <c r="P17" s="31" t="n">
        <f aca="false">O17/38*20</f>
        <v>11.0526315789474</v>
      </c>
      <c r="Q17" s="31" t="n">
        <f aca="false">H17+L17+P17</f>
        <v>78.7493636050912</v>
      </c>
      <c r="R17" s="34" t="n">
        <v>3</v>
      </c>
      <c r="S17" s="35"/>
      <c r="T17" s="29" t="s">
        <v>33</v>
      </c>
    </row>
    <row r="18" s="36" customFormat="true" ht="39.9" hidden="false" customHeight="true" outlineLevel="0" collapsed="false">
      <c r="A18" s="27" t="n">
        <v>4</v>
      </c>
      <c r="B18" s="27"/>
      <c r="C18" s="27"/>
      <c r="D18" s="28"/>
      <c r="E18" s="29"/>
      <c r="F18" s="29"/>
      <c r="G18" s="30"/>
      <c r="H18" s="31" t="e">
        <f aca="false">MIN(G$15:G$64)/G18*40</f>
        <v>#DIV/0!</v>
      </c>
      <c r="I18" s="32"/>
      <c r="J18" s="31"/>
      <c r="K18" s="30"/>
      <c r="L18" s="31" t="e">
        <f aca="false">MIN(K$15:K$64)/K18*40</f>
        <v>#DIV/0!</v>
      </c>
      <c r="M18" s="33"/>
      <c r="N18" s="33"/>
      <c r="O18" s="33" t="n">
        <v>0</v>
      </c>
      <c r="P18" s="31" t="n">
        <f aca="false">O18/38*20</f>
        <v>0</v>
      </c>
      <c r="Q18" s="31" t="e">
        <f aca="false">H18+L18+P18</f>
        <v>#DIV/0!</v>
      </c>
      <c r="R18" s="34"/>
      <c r="S18" s="35"/>
      <c r="T18" s="29"/>
    </row>
    <row r="19" s="36" customFormat="true" ht="39.9" hidden="false" customHeight="true" outlineLevel="0" collapsed="false">
      <c r="A19" s="27" t="n">
        <v>5</v>
      </c>
      <c r="B19" s="27"/>
      <c r="C19" s="27"/>
      <c r="D19" s="28"/>
      <c r="E19" s="29"/>
      <c r="F19" s="29"/>
      <c r="G19" s="30"/>
      <c r="H19" s="31" t="e">
        <f aca="false">MIN(G$15:G$64)/G19*40</f>
        <v>#DIV/0!</v>
      </c>
      <c r="I19" s="32"/>
      <c r="J19" s="31"/>
      <c r="K19" s="30"/>
      <c r="L19" s="31" t="e">
        <f aca="false">MIN(K$15:K$64)/K19*40</f>
        <v>#DIV/0!</v>
      </c>
      <c r="M19" s="33"/>
      <c r="N19" s="33"/>
      <c r="O19" s="33" t="n">
        <v>0</v>
      </c>
      <c r="P19" s="31" t="n">
        <f aca="false">O19/38*20</f>
        <v>0</v>
      </c>
      <c r="Q19" s="31" t="e">
        <f aca="false">H19+L19+P19</f>
        <v>#DIV/0!</v>
      </c>
      <c r="R19" s="34"/>
      <c r="S19" s="35"/>
      <c r="T19" s="29"/>
    </row>
    <row r="20" s="36" customFormat="true" ht="39.9" hidden="false" customHeight="true" outlineLevel="0" collapsed="false">
      <c r="A20" s="27" t="n">
        <v>6</v>
      </c>
      <c r="B20" s="27"/>
      <c r="C20" s="27"/>
      <c r="D20" s="37"/>
      <c r="E20" s="35"/>
      <c r="F20" s="35"/>
      <c r="G20" s="30"/>
      <c r="H20" s="31" t="e">
        <f aca="false">MIN(G$15:G$64)/G20*40</f>
        <v>#DIV/0!</v>
      </c>
      <c r="I20" s="32"/>
      <c r="J20" s="31"/>
      <c r="K20" s="30"/>
      <c r="L20" s="31" t="e">
        <f aca="false">MIN(K$15:K$64)/K20*40</f>
        <v>#DIV/0!</v>
      </c>
      <c r="M20" s="33"/>
      <c r="N20" s="33"/>
      <c r="O20" s="33" t="n">
        <v>0</v>
      </c>
      <c r="P20" s="31" t="n">
        <f aca="false">O20/38*20</f>
        <v>0</v>
      </c>
      <c r="Q20" s="31" t="e">
        <f aca="false">H20+L20+P20</f>
        <v>#DIV/0!</v>
      </c>
      <c r="R20" s="34"/>
      <c r="S20" s="35"/>
      <c r="T20" s="35"/>
    </row>
    <row r="21" s="36" customFormat="true" ht="39.9" hidden="false" customHeight="true" outlineLevel="0" collapsed="false">
      <c r="A21" s="27" t="n">
        <v>7</v>
      </c>
      <c r="B21" s="27"/>
      <c r="C21" s="27"/>
      <c r="D21" s="28"/>
      <c r="E21" s="29"/>
      <c r="F21" s="29"/>
      <c r="G21" s="30"/>
      <c r="H21" s="31" t="e">
        <f aca="false">MIN(G$15:G$64)/G21*40</f>
        <v>#DIV/0!</v>
      </c>
      <c r="I21" s="32"/>
      <c r="J21" s="31"/>
      <c r="K21" s="30"/>
      <c r="L21" s="31" t="e">
        <f aca="false">MIN(K$15:K$64)/K21*40</f>
        <v>#DIV/0!</v>
      </c>
      <c r="M21" s="33"/>
      <c r="N21" s="33"/>
      <c r="O21" s="33" t="n">
        <v>0</v>
      </c>
      <c r="P21" s="31" t="n">
        <f aca="false">O21/38*20</f>
        <v>0</v>
      </c>
      <c r="Q21" s="31" t="e">
        <f aca="false">H21+L21+P21</f>
        <v>#DIV/0!</v>
      </c>
      <c r="R21" s="34"/>
      <c r="S21" s="35"/>
      <c r="T21" s="29"/>
    </row>
    <row r="22" s="36" customFormat="true" ht="39.9" hidden="false" customHeight="true" outlineLevel="0" collapsed="false">
      <c r="A22" s="27" t="n">
        <v>8</v>
      </c>
      <c r="B22" s="27"/>
      <c r="C22" s="27"/>
      <c r="D22" s="28"/>
      <c r="E22" s="29"/>
      <c r="F22" s="29"/>
      <c r="G22" s="30"/>
      <c r="H22" s="31" t="e">
        <f aca="false">MIN(G$15:G$64)/G22*40</f>
        <v>#DIV/0!</v>
      </c>
      <c r="I22" s="32"/>
      <c r="J22" s="31"/>
      <c r="K22" s="30"/>
      <c r="L22" s="31" t="e">
        <f aca="false">MIN(K$15:K$64)/K22*40</f>
        <v>#DIV/0!</v>
      </c>
      <c r="M22" s="33"/>
      <c r="N22" s="33"/>
      <c r="O22" s="33" t="n">
        <v>0</v>
      </c>
      <c r="P22" s="31" t="n">
        <f aca="false">O22/38*20</f>
        <v>0</v>
      </c>
      <c r="Q22" s="31" t="e">
        <f aca="false">H22+L22+P22</f>
        <v>#DIV/0!</v>
      </c>
      <c r="R22" s="34"/>
      <c r="S22" s="35"/>
      <c r="T22" s="29"/>
    </row>
    <row r="23" s="36" customFormat="true" ht="39.9" hidden="false" customHeight="true" outlineLevel="0" collapsed="false">
      <c r="A23" s="27" t="n">
        <v>9</v>
      </c>
      <c r="B23" s="27"/>
      <c r="C23" s="27"/>
      <c r="D23" s="28"/>
      <c r="E23" s="29"/>
      <c r="F23" s="29"/>
      <c r="G23" s="30"/>
      <c r="H23" s="31" t="e">
        <f aca="false">MIN(G$15:G$64)/G23*40</f>
        <v>#DIV/0!</v>
      </c>
      <c r="I23" s="32"/>
      <c r="J23" s="31"/>
      <c r="K23" s="30"/>
      <c r="L23" s="31" t="e">
        <f aca="false">MIN(K$15:K$64)/K23*40</f>
        <v>#DIV/0!</v>
      </c>
      <c r="M23" s="33"/>
      <c r="N23" s="33"/>
      <c r="O23" s="33" t="n">
        <v>0</v>
      </c>
      <c r="P23" s="31" t="n">
        <f aca="false">O23/38*20</f>
        <v>0</v>
      </c>
      <c r="Q23" s="31" t="e">
        <f aca="false">H23+L23+P23</f>
        <v>#DIV/0!</v>
      </c>
      <c r="R23" s="34"/>
      <c r="S23" s="35"/>
      <c r="T23" s="29"/>
    </row>
    <row r="24" s="36" customFormat="true" ht="39.9" hidden="false" customHeight="true" outlineLevel="0" collapsed="false">
      <c r="A24" s="27" t="n">
        <v>10</v>
      </c>
      <c r="B24" s="27"/>
      <c r="C24" s="27"/>
      <c r="D24" s="28"/>
      <c r="E24" s="29"/>
      <c r="F24" s="29"/>
      <c r="G24" s="30"/>
      <c r="H24" s="31" t="e">
        <f aca="false">MIN(G$15:G$64)/G24*40</f>
        <v>#DIV/0!</v>
      </c>
      <c r="I24" s="32"/>
      <c r="J24" s="31"/>
      <c r="K24" s="30"/>
      <c r="L24" s="31" t="e">
        <f aca="false">MIN(K$15:K$64)/K24*40</f>
        <v>#DIV/0!</v>
      </c>
      <c r="M24" s="33"/>
      <c r="N24" s="33"/>
      <c r="O24" s="33" t="n">
        <v>0</v>
      </c>
      <c r="P24" s="31" t="n">
        <f aca="false">O24/38*20</f>
        <v>0</v>
      </c>
      <c r="Q24" s="31" t="e">
        <f aca="false">H24+L24+P24</f>
        <v>#DIV/0!</v>
      </c>
      <c r="R24" s="34"/>
      <c r="S24" s="35"/>
      <c r="T24" s="29"/>
    </row>
    <row r="25" s="36" customFormat="true" ht="39.9" hidden="false" customHeight="true" outlineLevel="0" collapsed="false">
      <c r="A25" s="27" t="n">
        <v>11</v>
      </c>
      <c r="B25" s="27"/>
      <c r="C25" s="27"/>
      <c r="D25" s="28"/>
      <c r="E25" s="29"/>
      <c r="F25" s="29"/>
      <c r="G25" s="30"/>
      <c r="H25" s="31" t="e">
        <f aca="false">MIN(G$15:G$64)/G25*40</f>
        <v>#DIV/0!</v>
      </c>
      <c r="I25" s="32"/>
      <c r="J25" s="31"/>
      <c r="K25" s="30"/>
      <c r="L25" s="31" t="e">
        <f aca="false">MIN(K$15:K$64)/K25*40</f>
        <v>#DIV/0!</v>
      </c>
      <c r="M25" s="33"/>
      <c r="N25" s="33"/>
      <c r="O25" s="33" t="n">
        <v>0</v>
      </c>
      <c r="P25" s="31" t="n">
        <f aca="false">O25/38*20</f>
        <v>0</v>
      </c>
      <c r="Q25" s="31" t="e">
        <f aca="false">H25+L25+P25</f>
        <v>#DIV/0!</v>
      </c>
      <c r="R25" s="34"/>
      <c r="S25" s="35"/>
      <c r="T25" s="29"/>
    </row>
    <row r="26" s="36" customFormat="true" ht="39.9" hidden="false" customHeight="true" outlineLevel="0" collapsed="false">
      <c r="A26" s="27" t="n">
        <v>12</v>
      </c>
      <c r="B26" s="27"/>
      <c r="C26" s="27"/>
      <c r="D26" s="28"/>
      <c r="E26" s="29"/>
      <c r="F26" s="29"/>
      <c r="G26" s="30"/>
      <c r="H26" s="31" t="e">
        <f aca="false">MIN(G$15:G$64)/G26*40</f>
        <v>#DIV/0!</v>
      </c>
      <c r="I26" s="32"/>
      <c r="J26" s="31"/>
      <c r="K26" s="30"/>
      <c r="L26" s="31" t="e">
        <f aca="false">MIN(K$15:K$64)/K26*40</f>
        <v>#DIV/0!</v>
      </c>
      <c r="M26" s="33"/>
      <c r="N26" s="33"/>
      <c r="O26" s="33" t="n">
        <v>0</v>
      </c>
      <c r="P26" s="31" t="n">
        <f aca="false">O26/38*20</f>
        <v>0</v>
      </c>
      <c r="Q26" s="31" t="e">
        <f aca="false">H26+L26+P26</f>
        <v>#DIV/0!</v>
      </c>
      <c r="R26" s="34"/>
      <c r="S26" s="35"/>
      <c r="T26" s="29"/>
    </row>
    <row r="27" s="36" customFormat="true" ht="39.9" hidden="false" customHeight="true" outlineLevel="0" collapsed="false">
      <c r="A27" s="27" t="n">
        <v>13</v>
      </c>
      <c r="B27" s="27"/>
      <c r="C27" s="27"/>
      <c r="D27" s="37"/>
      <c r="E27" s="35"/>
      <c r="F27" s="35"/>
      <c r="G27" s="30"/>
      <c r="H27" s="31" t="e">
        <f aca="false">MIN(G$15:G$64)/G27*40</f>
        <v>#DIV/0!</v>
      </c>
      <c r="I27" s="32"/>
      <c r="J27" s="31"/>
      <c r="K27" s="30"/>
      <c r="L27" s="31" t="e">
        <f aca="false">MIN(K$15:K$64)/K27*40</f>
        <v>#DIV/0!</v>
      </c>
      <c r="M27" s="33"/>
      <c r="N27" s="33"/>
      <c r="O27" s="33" t="n">
        <v>0</v>
      </c>
      <c r="P27" s="31" t="n">
        <f aca="false">O27/38*20</f>
        <v>0</v>
      </c>
      <c r="Q27" s="31" t="e">
        <f aca="false">H27+L27+P27</f>
        <v>#DIV/0!</v>
      </c>
      <c r="R27" s="34"/>
      <c r="S27" s="35"/>
      <c r="T27" s="38"/>
    </row>
    <row r="28" s="36" customFormat="true" ht="39.9" hidden="false" customHeight="true" outlineLevel="0" collapsed="false">
      <c r="A28" s="27" t="n">
        <v>14</v>
      </c>
      <c r="B28" s="27"/>
      <c r="C28" s="27"/>
      <c r="D28" s="28"/>
      <c r="E28" s="29"/>
      <c r="F28" s="29"/>
      <c r="G28" s="30"/>
      <c r="H28" s="31" t="e">
        <f aca="false">MIN(G$15:G$64)/G28*40</f>
        <v>#DIV/0!</v>
      </c>
      <c r="I28" s="32"/>
      <c r="J28" s="31"/>
      <c r="K28" s="30"/>
      <c r="L28" s="31" t="e">
        <f aca="false">MIN(K$15:K$64)/K28*40</f>
        <v>#DIV/0!</v>
      </c>
      <c r="M28" s="33"/>
      <c r="N28" s="33"/>
      <c r="O28" s="33" t="n">
        <v>0</v>
      </c>
      <c r="P28" s="31" t="n">
        <f aca="false">O28/38*20</f>
        <v>0</v>
      </c>
      <c r="Q28" s="31" t="e">
        <f aca="false">H28+L28+P28</f>
        <v>#DIV/0!</v>
      </c>
      <c r="R28" s="34"/>
      <c r="S28" s="35"/>
      <c r="T28" s="29"/>
    </row>
    <row r="29" s="36" customFormat="true" ht="39.9" hidden="false" customHeight="true" outlineLevel="0" collapsed="false">
      <c r="A29" s="27" t="n">
        <v>15</v>
      </c>
      <c r="B29" s="27"/>
      <c r="C29" s="27"/>
      <c r="D29" s="28"/>
      <c r="E29" s="29"/>
      <c r="F29" s="29"/>
      <c r="G29" s="30"/>
      <c r="H29" s="31" t="e">
        <f aca="false">MIN(G$15:G$64)/G29*40</f>
        <v>#DIV/0!</v>
      </c>
      <c r="I29" s="32"/>
      <c r="J29" s="31"/>
      <c r="K29" s="30"/>
      <c r="L29" s="31" t="e">
        <f aca="false">MIN(K$15:K$64)/K29*40</f>
        <v>#DIV/0!</v>
      </c>
      <c r="M29" s="33"/>
      <c r="N29" s="33"/>
      <c r="O29" s="33" t="n">
        <v>0</v>
      </c>
      <c r="P29" s="31" t="n">
        <f aca="false">O29/38*20</f>
        <v>0</v>
      </c>
      <c r="Q29" s="31" t="e">
        <f aca="false">H29+L29+P29</f>
        <v>#DIV/0!</v>
      </c>
      <c r="R29" s="34"/>
      <c r="S29" s="35"/>
      <c r="T29" s="29"/>
    </row>
    <row r="30" s="36" customFormat="true" ht="39.9" hidden="false" customHeight="true" outlineLevel="0" collapsed="false">
      <c r="A30" s="27" t="n">
        <v>16</v>
      </c>
      <c r="B30" s="27"/>
      <c r="C30" s="27"/>
      <c r="D30" s="28"/>
      <c r="E30" s="29"/>
      <c r="F30" s="29"/>
      <c r="G30" s="30"/>
      <c r="H30" s="31" t="e">
        <f aca="false">MIN(G$15:G$64)/G30*40</f>
        <v>#DIV/0!</v>
      </c>
      <c r="I30" s="32"/>
      <c r="J30" s="31"/>
      <c r="K30" s="30"/>
      <c r="L30" s="31" t="e">
        <f aca="false">MIN(K$15:K$64)/K30*40</f>
        <v>#DIV/0!</v>
      </c>
      <c r="M30" s="33"/>
      <c r="N30" s="33"/>
      <c r="O30" s="33" t="n">
        <v>0</v>
      </c>
      <c r="P30" s="31" t="n">
        <f aca="false">O30/38*20</f>
        <v>0</v>
      </c>
      <c r="Q30" s="31" t="e">
        <f aca="false">H30+L30+P30</f>
        <v>#DIV/0!</v>
      </c>
      <c r="R30" s="34"/>
      <c r="S30" s="35"/>
      <c r="T30" s="29"/>
    </row>
    <row r="31" s="36" customFormat="true" ht="39.9" hidden="false" customHeight="true" outlineLevel="0" collapsed="false">
      <c r="A31" s="27" t="n">
        <v>17</v>
      </c>
      <c r="B31" s="27"/>
      <c r="C31" s="27"/>
      <c r="D31" s="28"/>
      <c r="E31" s="29"/>
      <c r="F31" s="29"/>
      <c r="G31" s="30"/>
      <c r="H31" s="31" t="e">
        <f aca="false">MIN(G$15:G$64)/G31*40</f>
        <v>#DIV/0!</v>
      </c>
      <c r="I31" s="32"/>
      <c r="J31" s="31"/>
      <c r="K31" s="30"/>
      <c r="L31" s="31" t="e">
        <f aca="false">MIN(K$15:K$64)/K31*40</f>
        <v>#DIV/0!</v>
      </c>
      <c r="M31" s="33"/>
      <c r="N31" s="33"/>
      <c r="O31" s="33" t="n">
        <v>0</v>
      </c>
      <c r="P31" s="31" t="n">
        <f aca="false">O31/38*20</f>
        <v>0</v>
      </c>
      <c r="Q31" s="31" t="e">
        <f aca="false">H31+L31+P31</f>
        <v>#DIV/0!</v>
      </c>
      <c r="R31" s="34"/>
      <c r="S31" s="35"/>
      <c r="T31" s="29"/>
    </row>
    <row r="32" s="36" customFormat="true" ht="39.9" hidden="false" customHeight="true" outlineLevel="0" collapsed="false">
      <c r="A32" s="27" t="n">
        <v>18</v>
      </c>
      <c r="B32" s="27"/>
      <c r="C32" s="27"/>
      <c r="D32" s="37"/>
      <c r="E32" s="35"/>
      <c r="F32" s="35"/>
      <c r="G32" s="30"/>
      <c r="H32" s="31" t="e">
        <f aca="false">MIN(G$15:G$64)/G32*40</f>
        <v>#DIV/0!</v>
      </c>
      <c r="I32" s="32"/>
      <c r="J32" s="31"/>
      <c r="K32" s="30"/>
      <c r="L32" s="31" t="e">
        <f aca="false">MIN(K$15:K$64)/K32*40</f>
        <v>#DIV/0!</v>
      </c>
      <c r="M32" s="33"/>
      <c r="N32" s="33"/>
      <c r="O32" s="33" t="n">
        <v>0</v>
      </c>
      <c r="P32" s="31" t="n">
        <f aca="false">O32/38*20</f>
        <v>0</v>
      </c>
      <c r="Q32" s="31" t="e">
        <f aca="false">H32+L32+P32</f>
        <v>#DIV/0!</v>
      </c>
      <c r="R32" s="34"/>
      <c r="S32" s="35"/>
      <c r="T32" s="38"/>
    </row>
    <row r="33" s="36" customFormat="true" ht="39.9" hidden="false" customHeight="true" outlineLevel="0" collapsed="false">
      <c r="A33" s="27" t="n">
        <v>19</v>
      </c>
      <c r="B33" s="27"/>
      <c r="C33" s="27"/>
      <c r="D33" s="28"/>
      <c r="E33" s="29"/>
      <c r="F33" s="29"/>
      <c r="G33" s="30"/>
      <c r="H33" s="31" t="e">
        <f aca="false">MIN(G$15:G$64)/G33*40</f>
        <v>#DIV/0!</v>
      </c>
      <c r="I33" s="32"/>
      <c r="J33" s="31"/>
      <c r="K33" s="30"/>
      <c r="L33" s="31" t="e">
        <f aca="false">MIN(K$15:K$64)/K33*40</f>
        <v>#DIV/0!</v>
      </c>
      <c r="M33" s="33"/>
      <c r="N33" s="33"/>
      <c r="O33" s="33" t="n">
        <v>0</v>
      </c>
      <c r="P33" s="31" t="n">
        <f aca="false">O33/38*20</f>
        <v>0</v>
      </c>
      <c r="Q33" s="31" t="e">
        <f aca="false">H33+L33+P33</f>
        <v>#DIV/0!</v>
      </c>
      <c r="R33" s="34"/>
      <c r="S33" s="35"/>
      <c r="T33" s="29"/>
    </row>
    <row r="34" s="36" customFormat="true" ht="39.9" hidden="false" customHeight="true" outlineLevel="0" collapsed="false">
      <c r="A34" s="27" t="n">
        <v>20</v>
      </c>
      <c r="B34" s="27"/>
      <c r="C34" s="27"/>
      <c r="D34" s="28"/>
      <c r="E34" s="29"/>
      <c r="F34" s="29"/>
      <c r="G34" s="30"/>
      <c r="H34" s="31" t="e">
        <f aca="false">MIN(G$15:G$64)/G34*40</f>
        <v>#DIV/0!</v>
      </c>
      <c r="I34" s="32"/>
      <c r="J34" s="31"/>
      <c r="K34" s="30"/>
      <c r="L34" s="31" t="e">
        <f aca="false">MIN(K$15:K$64)/K34*40</f>
        <v>#DIV/0!</v>
      </c>
      <c r="M34" s="33"/>
      <c r="N34" s="33"/>
      <c r="O34" s="33" t="n">
        <v>0</v>
      </c>
      <c r="P34" s="31" t="n">
        <f aca="false">O34/38*20</f>
        <v>0</v>
      </c>
      <c r="Q34" s="31" t="e">
        <f aca="false">H34+L34+P34</f>
        <v>#DIV/0!</v>
      </c>
      <c r="R34" s="34"/>
      <c r="S34" s="35"/>
      <c r="T34" s="29"/>
    </row>
    <row r="35" s="36" customFormat="true" ht="39.9" hidden="false" customHeight="true" outlineLevel="0" collapsed="false">
      <c r="A35" s="27" t="n">
        <v>21</v>
      </c>
      <c r="B35" s="27"/>
      <c r="C35" s="27"/>
      <c r="D35" s="28"/>
      <c r="E35" s="29"/>
      <c r="F35" s="29"/>
      <c r="G35" s="30"/>
      <c r="H35" s="31" t="e">
        <f aca="false">MIN(G$15:G$64)/G35*40</f>
        <v>#DIV/0!</v>
      </c>
      <c r="I35" s="32"/>
      <c r="J35" s="31"/>
      <c r="K35" s="30"/>
      <c r="L35" s="31" t="e">
        <f aca="false">MIN(K$15:K$64)/K35*40</f>
        <v>#DIV/0!</v>
      </c>
      <c r="M35" s="33"/>
      <c r="N35" s="33"/>
      <c r="O35" s="33" t="n">
        <v>0</v>
      </c>
      <c r="P35" s="31" t="n">
        <f aca="false">O35/38*20</f>
        <v>0</v>
      </c>
      <c r="Q35" s="31" t="e">
        <f aca="false">H35+L35+P35</f>
        <v>#DIV/0!</v>
      </c>
      <c r="R35" s="34"/>
      <c r="S35" s="35"/>
      <c r="T35" s="29"/>
    </row>
    <row r="36" s="36" customFormat="true" ht="39.9" hidden="false" customHeight="true" outlineLevel="0" collapsed="false">
      <c r="A36" s="27" t="n">
        <v>22</v>
      </c>
      <c r="B36" s="27"/>
      <c r="C36" s="27"/>
      <c r="D36" s="28"/>
      <c r="E36" s="29"/>
      <c r="F36" s="29"/>
      <c r="G36" s="30"/>
      <c r="H36" s="31" t="e">
        <f aca="false">MIN(G$15:G$64)/G36*40</f>
        <v>#DIV/0!</v>
      </c>
      <c r="I36" s="32"/>
      <c r="J36" s="31"/>
      <c r="K36" s="30"/>
      <c r="L36" s="31" t="e">
        <f aca="false">MIN(K$15:K$64)/K36*40</f>
        <v>#DIV/0!</v>
      </c>
      <c r="M36" s="33"/>
      <c r="N36" s="33"/>
      <c r="O36" s="33" t="n">
        <v>0</v>
      </c>
      <c r="P36" s="31" t="n">
        <f aca="false">O36/38*20</f>
        <v>0</v>
      </c>
      <c r="Q36" s="31" t="e">
        <f aca="false">H36+L36+P36</f>
        <v>#DIV/0!</v>
      </c>
      <c r="R36" s="34"/>
      <c r="S36" s="35"/>
      <c r="T36" s="29"/>
    </row>
    <row r="37" s="36" customFormat="true" ht="39.9" hidden="false" customHeight="true" outlineLevel="0" collapsed="false">
      <c r="A37" s="27" t="n">
        <v>23</v>
      </c>
      <c r="B37" s="27"/>
      <c r="C37" s="27"/>
      <c r="D37" s="28"/>
      <c r="E37" s="29"/>
      <c r="F37" s="29"/>
      <c r="G37" s="30"/>
      <c r="H37" s="31" t="e">
        <f aca="false">MIN(G$15:G$64)/G37*40</f>
        <v>#DIV/0!</v>
      </c>
      <c r="I37" s="32"/>
      <c r="J37" s="31"/>
      <c r="K37" s="30"/>
      <c r="L37" s="31" t="e">
        <f aca="false">MIN(K$15:K$64)/K37*40</f>
        <v>#DIV/0!</v>
      </c>
      <c r="M37" s="33"/>
      <c r="N37" s="33"/>
      <c r="O37" s="33" t="n">
        <v>0</v>
      </c>
      <c r="P37" s="31" t="n">
        <f aca="false">O37/38*20</f>
        <v>0</v>
      </c>
      <c r="Q37" s="31" t="e">
        <f aca="false">H37+L37+P37</f>
        <v>#DIV/0!</v>
      </c>
      <c r="R37" s="34"/>
      <c r="S37" s="35"/>
      <c r="T37" s="29"/>
    </row>
    <row r="38" s="36" customFormat="true" ht="39.9" hidden="false" customHeight="true" outlineLevel="0" collapsed="false">
      <c r="A38" s="27" t="n">
        <v>24</v>
      </c>
      <c r="B38" s="27"/>
      <c r="C38" s="27"/>
      <c r="D38" s="28"/>
      <c r="E38" s="29"/>
      <c r="F38" s="29"/>
      <c r="G38" s="30"/>
      <c r="H38" s="31" t="e">
        <f aca="false">MIN(G$15:G$64)/G38*40</f>
        <v>#DIV/0!</v>
      </c>
      <c r="I38" s="32"/>
      <c r="J38" s="31"/>
      <c r="K38" s="30"/>
      <c r="L38" s="31" t="e">
        <f aca="false">MIN(K$15:K$64)/K38*40</f>
        <v>#DIV/0!</v>
      </c>
      <c r="M38" s="33"/>
      <c r="N38" s="33"/>
      <c r="O38" s="33" t="n">
        <v>0</v>
      </c>
      <c r="P38" s="31" t="n">
        <f aca="false">O38/38*20</f>
        <v>0</v>
      </c>
      <c r="Q38" s="31" t="e">
        <f aca="false">H38+L38+P38</f>
        <v>#DIV/0!</v>
      </c>
      <c r="R38" s="34"/>
      <c r="S38" s="35"/>
      <c r="T38" s="29"/>
    </row>
    <row r="39" s="36" customFormat="true" ht="39.9" hidden="false" customHeight="true" outlineLevel="0" collapsed="false">
      <c r="A39" s="27" t="n">
        <v>25</v>
      </c>
      <c r="B39" s="27"/>
      <c r="C39" s="27"/>
      <c r="D39" s="28"/>
      <c r="E39" s="29"/>
      <c r="F39" s="29"/>
      <c r="G39" s="30"/>
      <c r="H39" s="31" t="e">
        <f aca="false">MIN(G$15:G$64)/G39*40</f>
        <v>#DIV/0!</v>
      </c>
      <c r="I39" s="32"/>
      <c r="J39" s="31"/>
      <c r="K39" s="30"/>
      <c r="L39" s="31" t="e">
        <f aca="false">MIN(K$15:K$64)/K39*40</f>
        <v>#DIV/0!</v>
      </c>
      <c r="M39" s="33"/>
      <c r="N39" s="33"/>
      <c r="O39" s="33" t="n">
        <v>0</v>
      </c>
      <c r="P39" s="31" t="n">
        <f aca="false">O39/38*20</f>
        <v>0</v>
      </c>
      <c r="Q39" s="31" t="e">
        <f aca="false">H39+L39+P39</f>
        <v>#DIV/0!</v>
      </c>
      <c r="R39" s="34"/>
      <c r="S39" s="35"/>
      <c r="T39" s="29"/>
    </row>
    <row r="40" s="36" customFormat="true" ht="39.9" hidden="false" customHeight="true" outlineLevel="0" collapsed="false">
      <c r="A40" s="27" t="n">
        <v>26</v>
      </c>
      <c r="B40" s="27"/>
      <c r="C40" s="27"/>
      <c r="D40" s="28"/>
      <c r="E40" s="29"/>
      <c r="F40" s="29"/>
      <c r="G40" s="30"/>
      <c r="H40" s="31" t="e">
        <f aca="false">MIN(G$15:G$64)/G40*40</f>
        <v>#DIV/0!</v>
      </c>
      <c r="I40" s="32"/>
      <c r="J40" s="31"/>
      <c r="K40" s="30"/>
      <c r="L40" s="31" t="e">
        <f aca="false">MIN(K$15:K$64)/K40*40</f>
        <v>#DIV/0!</v>
      </c>
      <c r="M40" s="33"/>
      <c r="N40" s="33"/>
      <c r="O40" s="33" t="n">
        <v>0</v>
      </c>
      <c r="P40" s="31" t="n">
        <f aca="false">O40/38*20</f>
        <v>0</v>
      </c>
      <c r="Q40" s="31" t="e">
        <f aca="false">H40+L40+P40</f>
        <v>#DIV/0!</v>
      </c>
      <c r="R40" s="34"/>
      <c r="S40" s="35"/>
      <c r="T40" s="29"/>
    </row>
    <row r="41" s="36" customFormat="true" ht="39.9" hidden="false" customHeight="true" outlineLevel="0" collapsed="false">
      <c r="A41" s="27" t="n">
        <v>27</v>
      </c>
      <c r="B41" s="27"/>
      <c r="C41" s="27"/>
      <c r="D41" s="37"/>
      <c r="E41" s="35"/>
      <c r="F41" s="35"/>
      <c r="G41" s="30"/>
      <c r="H41" s="31" t="e">
        <f aca="false">MIN(G$15:G$64)/G41*40</f>
        <v>#DIV/0!</v>
      </c>
      <c r="I41" s="32"/>
      <c r="J41" s="31"/>
      <c r="K41" s="30"/>
      <c r="L41" s="31" t="e">
        <f aca="false">MIN(K$15:K$64)/K41*40</f>
        <v>#DIV/0!</v>
      </c>
      <c r="M41" s="33"/>
      <c r="N41" s="33"/>
      <c r="O41" s="33" t="n">
        <v>0</v>
      </c>
      <c r="P41" s="31" t="n">
        <f aca="false">O41/38*20</f>
        <v>0</v>
      </c>
      <c r="Q41" s="31" t="e">
        <f aca="false">H41+L41+P41</f>
        <v>#DIV/0!</v>
      </c>
      <c r="R41" s="34"/>
      <c r="S41" s="35"/>
      <c r="T41" s="38"/>
    </row>
    <row r="42" s="36" customFormat="true" ht="39.9" hidden="false" customHeight="true" outlineLevel="0" collapsed="false">
      <c r="A42" s="27" t="n">
        <v>28</v>
      </c>
      <c r="B42" s="27"/>
      <c r="C42" s="27"/>
      <c r="D42" s="28"/>
      <c r="E42" s="29"/>
      <c r="F42" s="29"/>
      <c r="G42" s="30"/>
      <c r="H42" s="31" t="e">
        <f aca="false">MIN(G$15:G$64)/G42*40</f>
        <v>#DIV/0!</v>
      </c>
      <c r="I42" s="32"/>
      <c r="J42" s="31"/>
      <c r="K42" s="30"/>
      <c r="L42" s="31" t="e">
        <f aca="false">MIN(K$15:K$64)/K42*40</f>
        <v>#DIV/0!</v>
      </c>
      <c r="M42" s="33"/>
      <c r="N42" s="33"/>
      <c r="O42" s="33" t="n">
        <v>0</v>
      </c>
      <c r="P42" s="31" t="n">
        <f aca="false">O42/38*20</f>
        <v>0</v>
      </c>
      <c r="Q42" s="31" t="e">
        <f aca="false">H42+L42+P42</f>
        <v>#DIV/0!</v>
      </c>
      <c r="R42" s="34"/>
      <c r="S42" s="35"/>
      <c r="T42" s="29"/>
    </row>
    <row r="43" s="36" customFormat="true" ht="39.9" hidden="false" customHeight="true" outlineLevel="0" collapsed="false">
      <c r="A43" s="27" t="n">
        <v>29</v>
      </c>
      <c r="B43" s="27"/>
      <c r="C43" s="27"/>
      <c r="D43" s="28"/>
      <c r="E43" s="29"/>
      <c r="F43" s="29"/>
      <c r="G43" s="30"/>
      <c r="H43" s="31" t="e">
        <f aca="false">MIN(G$15:G$64)/G43*40</f>
        <v>#DIV/0!</v>
      </c>
      <c r="I43" s="32"/>
      <c r="J43" s="31"/>
      <c r="K43" s="30"/>
      <c r="L43" s="31" t="e">
        <f aca="false">MIN(K$15:K$64)/K43*40</f>
        <v>#DIV/0!</v>
      </c>
      <c r="M43" s="33"/>
      <c r="N43" s="33"/>
      <c r="O43" s="33" t="n">
        <v>0</v>
      </c>
      <c r="P43" s="31" t="n">
        <f aca="false">O43/38*20</f>
        <v>0</v>
      </c>
      <c r="Q43" s="31" t="e">
        <f aca="false">H43+L43+P43</f>
        <v>#DIV/0!</v>
      </c>
      <c r="R43" s="34"/>
      <c r="S43" s="35"/>
      <c r="T43" s="29"/>
    </row>
    <row r="44" s="36" customFormat="true" ht="39.9" hidden="false" customHeight="true" outlineLevel="0" collapsed="false">
      <c r="A44" s="27" t="n">
        <v>30</v>
      </c>
      <c r="B44" s="27"/>
      <c r="C44" s="27"/>
      <c r="D44" s="28"/>
      <c r="E44" s="29"/>
      <c r="F44" s="29"/>
      <c r="G44" s="30"/>
      <c r="H44" s="31" t="e">
        <f aca="false">MIN(G$15:G$64)/G44*40</f>
        <v>#DIV/0!</v>
      </c>
      <c r="I44" s="32"/>
      <c r="J44" s="31"/>
      <c r="K44" s="30"/>
      <c r="L44" s="31" t="e">
        <f aca="false">MIN(K$15:K$64)/K44*40</f>
        <v>#DIV/0!</v>
      </c>
      <c r="M44" s="33"/>
      <c r="N44" s="33"/>
      <c r="O44" s="33" t="n">
        <v>0</v>
      </c>
      <c r="P44" s="31" t="n">
        <f aca="false">O44/38*20</f>
        <v>0</v>
      </c>
      <c r="Q44" s="31" t="e">
        <f aca="false">H44+L44+P44</f>
        <v>#DIV/0!</v>
      </c>
      <c r="R44" s="34"/>
      <c r="S44" s="35"/>
      <c r="T44" s="29"/>
    </row>
    <row r="45" s="36" customFormat="true" ht="39.9" hidden="false" customHeight="true" outlineLevel="0" collapsed="false">
      <c r="A45" s="27" t="n">
        <v>31</v>
      </c>
      <c r="B45" s="27"/>
      <c r="C45" s="27"/>
      <c r="D45" s="28"/>
      <c r="E45" s="29"/>
      <c r="F45" s="29"/>
      <c r="G45" s="30"/>
      <c r="H45" s="31" t="e">
        <f aca="false">MIN(G$15:G$64)/G45*40</f>
        <v>#DIV/0!</v>
      </c>
      <c r="I45" s="32"/>
      <c r="J45" s="31"/>
      <c r="K45" s="30"/>
      <c r="L45" s="31" t="e">
        <f aca="false">MIN(K$15:K$64)/K45*40</f>
        <v>#DIV/0!</v>
      </c>
      <c r="M45" s="33"/>
      <c r="N45" s="33"/>
      <c r="O45" s="33" t="n">
        <v>0</v>
      </c>
      <c r="P45" s="31" t="n">
        <f aca="false">O45/38*20</f>
        <v>0</v>
      </c>
      <c r="Q45" s="31" t="e">
        <f aca="false">H45+L45+P45</f>
        <v>#DIV/0!</v>
      </c>
      <c r="R45" s="34"/>
      <c r="S45" s="35"/>
      <c r="T45" s="29"/>
    </row>
    <row r="46" s="36" customFormat="true" ht="39.9" hidden="false" customHeight="true" outlineLevel="0" collapsed="false">
      <c r="A46" s="27" t="n">
        <v>32</v>
      </c>
      <c r="B46" s="27"/>
      <c r="C46" s="27"/>
      <c r="D46" s="28"/>
      <c r="E46" s="29"/>
      <c r="F46" s="29"/>
      <c r="G46" s="30"/>
      <c r="H46" s="31" t="e">
        <f aca="false">MIN(G$15:G$64)/G46*40</f>
        <v>#DIV/0!</v>
      </c>
      <c r="I46" s="32"/>
      <c r="J46" s="31"/>
      <c r="K46" s="30"/>
      <c r="L46" s="31" t="e">
        <f aca="false">MIN(K$15:K$64)/K46*40</f>
        <v>#DIV/0!</v>
      </c>
      <c r="M46" s="33"/>
      <c r="N46" s="33"/>
      <c r="O46" s="33" t="n">
        <v>0</v>
      </c>
      <c r="P46" s="31" t="n">
        <f aca="false">O46/38*20</f>
        <v>0</v>
      </c>
      <c r="Q46" s="31" t="e">
        <f aca="false">H46+L46+P46</f>
        <v>#DIV/0!</v>
      </c>
      <c r="R46" s="34"/>
      <c r="S46" s="35"/>
      <c r="T46" s="29"/>
    </row>
    <row r="47" s="36" customFormat="true" ht="39.9" hidden="false" customHeight="true" outlineLevel="0" collapsed="false">
      <c r="A47" s="27" t="n">
        <v>33</v>
      </c>
      <c r="B47" s="27"/>
      <c r="C47" s="27"/>
      <c r="D47" s="28"/>
      <c r="E47" s="29"/>
      <c r="F47" s="29"/>
      <c r="G47" s="30"/>
      <c r="H47" s="31" t="e">
        <f aca="false">MIN(G$15:G$64)/G47*40</f>
        <v>#DIV/0!</v>
      </c>
      <c r="I47" s="32"/>
      <c r="J47" s="31"/>
      <c r="K47" s="30"/>
      <c r="L47" s="31" t="e">
        <f aca="false">MIN(K$15:K$64)/K47*40</f>
        <v>#DIV/0!</v>
      </c>
      <c r="M47" s="33"/>
      <c r="N47" s="33"/>
      <c r="O47" s="33" t="n">
        <v>0</v>
      </c>
      <c r="P47" s="31" t="n">
        <f aca="false">O47/38*20</f>
        <v>0</v>
      </c>
      <c r="Q47" s="31" t="e">
        <f aca="false">H47+L47+P47</f>
        <v>#DIV/0!</v>
      </c>
      <c r="R47" s="34"/>
      <c r="S47" s="35"/>
      <c r="T47" s="29"/>
    </row>
    <row r="48" s="36" customFormat="true" ht="39.9" hidden="false" customHeight="true" outlineLevel="0" collapsed="false">
      <c r="A48" s="27" t="n">
        <v>34</v>
      </c>
      <c r="B48" s="27"/>
      <c r="C48" s="27"/>
      <c r="D48" s="28"/>
      <c r="E48" s="29"/>
      <c r="F48" s="29"/>
      <c r="G48" s="30"/>
      <c r="H48" s="31" t="e">
        <f aca="false">MIN(G$15:G$64)/G48*40</f>
        <v>#DIV/0!</v>
      </c>
      <c r="I48" s="32"/>
      <c r="J48" s="31"/>
      <c r="K48" s="30"/>
      <c r="L48" s="31" t="e">
        <f aca="false">MIN(K$15:K$64)/K48*40</f>
        <v>#DIV/0!</v>
      </c>
      <c r="M48" s="33"/>
      <c r="N48" s="33"/>
      <c r="O48" s="33" t="n">
        <v>0</v>
      </c>
      <c r="P48" s="31" t="n">
        <f aca="false">O48/38*20</f>
        <v>0</v>
      </c>
      <c r="Q48" s="31" t="e">
        <f aca="false">H48+L48+P48</f>
        <v>#DIV/0!</v>
      </c>
      <c r="R48" s="34"/>
      <c r="S48" s="35"/>
      <c r="T48" s="29"/>
    </row>
    <row r="49" s="36" customFormat="true" ht="39.9" hidden="false" customHeight="true" outlineLevel="0" collapsed="false">
      <c r="A49" s="27" t="n">
        <v>35</v>
      </c>
      <c r="B49" s="27"/>
      <c r="C49" s="27"/>
      <c r="D49" s="28"/>
      <c r="E49" s="29"/>
      <c r="F49" s="29"/>
      <c r="G49" s="30"/>
      <c r="H49" s="31" t="e">
        <f aca="false">MIN(G$15:G$64)/G49*40</f>
        <v>#DIV/0!</v>
      </c>
      <c r="I49" s="32"/>
      <c r="J49" s="31"/>
      <c r="K49" s="30"/>
      <c r="L49" s="31" t="e">
        <f aca="false">MIN(K$15:K$64)/K49*40</f>
        <v>#DIV/0!</v>
      </c>
      <c r="M49" s="33"/>
      <c r="N49" s="33"/>
      <c r="O49" s="33" t="n">
        <v>0</v>
      </c>
      <c r="P49" s="31" t="n">
        <f aca="false">O49/38*20</f>
        <v>0</v>
      </c>
      <c r="Q49" s="31" t="e">
        <f aca="false">H49+L49+P49</f>
        <v>#DIV/0!</v>
      </c>
      <c r="R49" s="34"/>
      <c r="S49" s="35"/>
      <c r="T49" s="29"/>
    </row>
    <row r="50" s="36" customFormat="true" ht="39.9" hidden="false" customHeight="true" outlineLevel="0" collapsed="false">
      <c r="A50" s="27" t="n">
        <v>36</v>
      </c>
      <c r="B50" s="27"/>
      <c r="C50" s="27"/>
      <c r="D50" s="37"/>
      <c r="E50" s="35"/>
      <c r="F50" s="35"/>
      <c r="G50" s="30"/>
      <c r="H50" s="31" t="e">
        <f aca="false">MIN(G$15:G$64)/G50*40</f>
        <v>#DIV/0!</v>
      </c>
      <c r="I50" s="32"/>
      <c r="J50" s="31"/>
      <c r="K50" s="30"/>
      <c r="L50" s="31" t="e">
        <f aca="false">MIN(K$15:K$64)/K50*40</f>
        <v>#DIV/0!</v>
      </c>
      <c r="M50" s="33"/>
      <c r="N50" s="33"/>
      <c r="O50" s="33" t="n">
        <v>0</v>
      </c>
      <c r="P50" s="31" t="n">
        <f aca="false">O50/38*20</f>
        <v>0</v>
      </c>
      <c r="Q50" s="31" t="e">
        <f aca="false">H50+L50+P50</f>
        <v>#DIV/0!</v>
      </c>
      <c r="R50" s="34"/>
      <c r="S50" s="35"/>
      <c r="T50" s="38"/>
    </row>
    <row r="51" s="36" customFormat="true" ht="39.9" hidden="false" customHeight="true" outlineLevel="0" collapsed="false">
      <c r="A51" s="27" t="n">
        <v>37</v>
      </c>
      <c r="B51" s="27"/>
      <c r="C51" s="27"/>
      <c r="D51" s="28"/>
      <c r="E51" s="29"/>
      <c r="F51" s="29"/>
      <c r="G51" s="30"/>
      <c r="H51" s="31" t="e">
        <f aca="false">MIN(G$15:G$64)/G51*40</f>
        <v>#DIV/0!</v>
      </c>
      <c r="I51" s="32"/>
      <c r="J51" s="31"/>
      <c r="K51" s="30"/>
      <c r="L51" s="31" t="e">
        <f aca="false">MIN(K$15:K$64)/K51*40</f>
        <v>#DIV/0!</v>
      </c>
      <c r="M51" s="33"/>
      <c r="N51" s="33"/>
      <c r="O51" s="33" t="n">
        <v>0</v>
      </c>
      <c r="P51" s="31" t="n">
        <f aca="false">O51/38*20</f>
        <v>0</v>
      </c>
      <c r="Q51" s="31" t="e">
        <f aca="false">H51+L51+P51</f>
        <v>#DIV/0!</v>
      </c>
      <c r="R51" s="34"/>
      <c r="S51" s="35"/>
      <c r="T51" s="29"/>
    </row>
    <row r="52" s="36" customFormat="true" ht="39.9" hidden="false" customHeight="true" outlineLevel="0" collapsed="false">
      <c r="A52" s="27" t="n">
        <v>38</v>
      </c>
      <c r="B52" s="27"/>
      <c r="C52" s="27"/>
      <c r="D52" s="28"/>
      <c r="E52" s="29"/>
      <c r="F52" s="29"/>
      <c r="G52" s="30"/>
      <c r="H52" s="31" t="e">
        <f aca="false">MIN(G$15:G$64)/G52*40</f>
        <v>#DIV/0!</v>
      </c>
      <c r="I52" s="32"/>
      <c r="J52" s="31"/>
      <c r="K52" s="30"/>
      <c r="L52" s="31" t="e">
        <f aca="false">MIN(K$15:K$64)/K52*40</f>
        <v>#DIV/0!</v>
      </c>
      <c r="M52" s="33"/>
      <c r="N52" s="33"/>
      <c r="O52" s="33" t="n">
        <v>0</v>
      </c>
      <c r="P52" s="31" t="n">
        <f aca="false">O52/38*20</f>
        <v>0</v>
      </c>
      <c r="Q52" s="31" t="e">
        <f aca="false">H52+L52+P52</f>
        <v>#DIV/0!</v>
      </c>
      <c r="R52" s="34"/>
      <c r="S52" s="35"/>
      <c r="T52" s="29"/>
    </row>
    <row r="53" s="36" customFormat="true" ht="39.9" hidden="false" customHeight="true" outlineLevel="0" collapsed="false">
      <c r="A53" s="27" t="n">
        <v>39</v>
      </c>
      <c r="B53" s="27"/>
      <c r="C53" s="27"/>
      <c r="D53" s="28"/>
      <c r="E53" s="29"/>
      <c r="F53" s="29"/>
      <c r="G53" s="30"/>
      <c r="H53" s="31" t="e">
        <f aca="false">MIN(G$15:G$64)/G53*40</f>
        <v>#DIV/0!</v>
      </c>
      <c r="I53" s="32"/>
      <c r="J53" s="31"/>
      <c r="K53" s="30"/>
      <c r="L53" s="31" t="e">
        <f aca="false">MIN(K$15:K$64)/K53*40</f>
        <v>#DIV/0!</v>
      </c>
      <c r="M53" s="33"/>
      <c r="N53" s="33"/>
      <c r="O53" s="33" t="n">
        <v>0</v>
      </c>
      <c r="P53" s="31" t="n">
        <f aca="false">O53/38*20</f>
        <v>0</v>
      </c>
      <c r="Q53" s="31" t="e">
        <f aca="false">H53+L53+P53</f>
        <v>#DIV/0!</v>
      </c>
      <c r="R53" s="34"/>
      <c r="S53" s="35"/>
      <c r="T53" s="29"/>
    </row>
    <row r="54" s="36" customFormat="true" ht="39.9" hidden="false" customHeight="true" outlineLevel="0" collapsed="false">
      <c r="A54" s="27" t="n">
        <v>40</v>
      </c>
      <c r="B54" s="27"/>
      <c r="C54" s="27"/>
      <c r="D54" s="28"/>
      <c r="E54" s="29"/>
      <c r="F54" s="29"/>
      <c r="G54" s="30"/>
      <c r="H54" s="31" t="e">
        <f aca="false">MIN(G$15:G$64)/G54*40</f>
        <v>#DIV/0!</v>
      </c>
      <c r="I54" s="32"/>
      <c r="J54" s="31"/>
      <c r="K54" s="30"/>
      <c r="L54" s="31" t="e">
        <f aca="false">MIN(K$15:K$64)/K54*40</f>
        <v>#DIV/0!</v>
      </c>
      <c r="M54" s="33"/>
      <c r="N54" s="33"/>
      <c r="O54" s="33" t="n">
        <v>0</v>
      </c>
      <c r="P54" s="31" t="n">
        <f aca="false">O54/38*20</f>
        <v>0</v>
      </c>
      <c r="Q54" s="31" t="e">
        <f aca="false">H54+L54+P54</f>
        <v>#DIV/0!</v>
      </c>
      <c r="R54" s="34"/>
      <c r="S54" s="35"/>
      <c r="T54" s="29"/>
    </row>
    <row r="55" s="36" customFormat="true" ht="39.9" hidden="false" customHeight="true" outlineLevel="0" collapsed="false">
      <c r="A55" s="27" t="n">
        <v>41</v>
      </c>
      <c r="B55" s="27"/>
      <c r="C55" s="27"/>
      <c r="D55" s="28"/>
      <c r="E55" s="29"/>
      <c r="F55" s="29"/>
      <c r="G55" s="30"/>
      <c r="H55" s="31" t="e">
        <f aca="false">MIN(G$15:G$64)/G55*40</f>
        <v>#DIV/0!</v>
      </c>
      <c r="I55" s="32"/>
      <c r="J55" s="31"/>
      <c r="K55" s="30"/>
      <c r="L55" s="31" t="e">
        <f aca="false">MIN(K$15:K$64)/K55*40</f>
        <v>#DIV/0!</v>
      </c>
      <c r="M55" s="33"/>
      <c r="N55" s="33"/>
      <c r="O55" s="33" t="n">
        <v>0</v>
      </c>
      <c r="P55" s="31" t="n">
        <f aca="false">O55/38*20</f>
        <v>0</v>
      </c>
      <c r="Q55" s="31" t="e">
        <f aca="false">H55+L55+P55</f>
        <v>#DIV/0!</v>
      </c>
      <c r="R55" s="34"/>
      <c r="S55" s="35"/>
      <c r="T55" s="29"/>
    </row>
    <row r="56" s="36" customFormat="true" ht="39.9" hidden="false" customHeight="true" outlineLevel="0" collapsed="false">
      <c r="A56" s="27" t="n">
        <v>42</v>
      </c>
      <c r="B56" s="27"/>
      <c r="C56" s="27"/>
      <c r="D56" s="28"/>
      <c r="E56" s="29"/>
      <c r="F56" s="29"/>
      <c r="G56" s="30"/>
      <c r="H56" s="31" t="e">
        <f aca="false">MIN(G$15:G$64)/G56*40</f>
        <v>#DIV/0!</v>
      </c>
      <c r="I56" s="32"/>
      <c r="J56" s="31"/>
      <c r="K56" s="30"/>
      <c r="L56" s="31" t="e">
        <f aca="false">MIN(K$15:K$64)/K56*40</f>
        <v>#DIV/0!</v>
      </c>
      <c r="M56" s="33"/>
      <c r="N56" s="33"/>
      <c r="O56" s="33" t="n">
        <v>0</v>
      </c>
      <c r="P56" s="31" t="n">
        <f aca="false">O56/38*20</f>
        <v>0</v>
      </c>
      <c r="Q56" s="31" t="e">
        <f aca="false">H56+L56+P56</f>
        <v>#DIV/0!</v>
      </c>
      <c r="R56" s="34"/>
      <c r="S56" s="35"/>
      <c r="T56" s="29"/>
    </row>
    <row r="57" s="36" customFormat="true" ht="39.9" hidden="false" customHeight="true" outlineLevel="0" collapsed="false">
      <c r="A57" s="27" t="n">
        <v>43</v>
      </c>
      <c r="B57" s="27"/>
      <c r="C57" s="27"/>
      <c r="D57" s="28"/>
      <c r="E57" s="29"/>
      <c r="F57" s="29"/>
      <c r="G57" s="30"/>
      <c r="H57" s="31" t="e">
        <f aca="false">MIN(G$15:G$64)/G57*40</f>
        <v>#DIV/0!</v>
      </c>
      <c r="I57" s="32"/>
      <c r="J57" s="31"/>
      <c r="K57" s="30"/>
      <c r="L57" s="31" t="e">
        <f aca="false">MIN(K$15:K$64)/K57*40</f>
        <v>#DIV/0!</v>
      </c>
      <c r="M57" s="33"/>
      <c r="N57" s="33"/>
      <c r="O57" s="33" t="n">
        <v>0</v>
      </c>
      <c r="P57" s="31" t="n">
        <f aca="false">O57/38*20</f>
        <v>0</v>
      </c>
      <c r="Q57" s="31" t="e">
        <f aca="false">H57+L57+P57</f>
        <v>#DIV/0!</v>
      </c>
      <c r="R57" s="34"/>
      <c r="S57" s="35"/>
      <c r="T57" s="29"/>
    </row>
    <row r="58" s="36" customFormat="true" ht="39.9" hidden="false" customHeight="true" outlineLevel="0" collapsed="false">
      <c r="A58" s="27" t="n">
        <v>44</v>
      </c>
      <c r="B58" s="27"/>
      <c r="C58" s="27"/>
      <c r="D58" s="28"/>
      <c r="E58" s="29"/>
      <c r="F58" s="29"/>
      <c r="G58" s="30"/>
      <c r="H58" s="31" t="e">
        <f aca="false">MIN(G$15:G$64)/G58*40</f>
        <v>#DIV/0!</v>
      </c>
      <c r="I58" s="32"/>
      <c r="J58" s="31"/>
      <c r="K58" s="30"/>
      <c r="L58" s="31" t="e">
        <f aca="false">MIN(K$15:K$64)/K58*40</f>
        <v>#DIV/0!</v>
      </c>
      <c r="M58" s="33"/>
      <c r="N58" s="33"/>
      <c r="O58" s="33" t="n">
        <v>0</v>
      </c>
      <c r="P58" s="31" t="n">
        <f aca="false">O58/38*20</f>
        <v>0</v>
      </c>
      <c r="Q58" s="31" t="e">
        <f aca="false">H58+L58+P58</f>
        <v>#DIV/0!</v>
      </c>
      <c r="R58" s="34"/>
      <c r="S58" s="35"/>
      <c r="T58" s="29"/>
    </row>
    <row r="59" s="36" customFormat="true" ht="39.9" hidden="false" customHeight="true" outlineLevel="0" collapsed="false">
      <c r="A59" s="27" t="n">
        <v>45</v>
      </c>
      <c r="B59" s="27"/>
      <c r="C59" s="27"/>
      <c r="D59" s="28"/>
      <c r="E59" s="29"/>
      <c r="F59" s="29"/>
      <c r="G59" s="30"/>
      <c r="H59" s="31" t="e">
        <f aca="false">MIN(G$15:G$64)/G59*40</f>
        <v>#DIV/0!</v>
      </c>
      <c r="I59" s="32"/>
      <c r="J59" s="31"/>
      <c r="K59" s="30"/>
      <c r="L59" s="31" t="e">
        <f aca="false">MIN(K$15:K$64)/K59*40</f>
        <v>#DIV/0!</v>
      </c>
      <c r="M59" s="33"/>
      <c r="N59" s="33"/>
      <c r="O59" s="33" t="n">
        <v>0</v>
      </c>
      <c r="P59" s="31" t="n">
        <f aca="false">O59/38*20</f>
        <v>0</v>
      </c>
      <c r="Q59" s="31" t="e">
        <f aca="false">H59+L59+P59</f>
        <v>#DIV/0!</v>
      </c>
      <c r="R59" s="34"/>
      <c r="S59" s="35"/>
      <c r="T59" s="29"/>
    </row>
    <row r="60" s="36" customFormat="true" ht="39.9" hidden="false" customHeight="true" outlineLevel="0" collapsed="false">
      <c r="A60" s="27" t="n">
        <v>46</v>
      </c>
      <c r="B60" s="27"/>
      <c r="C60" s="27"/>
      <c r="D60" s="28"/>
      <c r="E60" s="29"/>
      <c r="F60" s="29"/>
      <c r="G60" s="30"/>
      <c r="H60" s="31" t="e">
        <f aca="false">MIN(G$15:G$64)/G60*40</f>
        <v>#DIV/0!</v>
      </c>
      <c r="I60" s="32"/>
      <c r="J60" s="31"/>
      <c r="K60" s="30"/>
      <c r="L60" s="31" t="e">
        <f aca="false">MIN(K$15:K$64)/K60*40</f>
        <v>#DIV/0!</v>
      </c>
      <c r="M60" s="33"/>
      <c r="N60" s="33"/>
      <c r="O60" s="33" t="n">
        <v>0</v>
      </c>
      <c r="P60" s="31" t="n">
        <f aca="false">O60/38*20</f>
        <v>0</v>
      </c>
      <c r="Q60" s="31" t="e">
        <f aca="false">H60+L60+P60</f>
        <v>#DIV/0!</v>
      </c>
      <c r="R60" s="34"/>
      <c r="S60" s="35"/>
      <c r="T60" s="29"/>
    </row>
    <row r="61" s="36" customFormat="true" ht="39.9" hidden="false" customHeight="true" outlineLevel="0" collapsed="false">
      <c r="A61" s="27" t="n">
        <v>47</v>
      </c>
      <c r="B61" s="27"/>
      <c r="C61" s="27"/>
      <c r="D61" s="28"/>
      <c r="E61" s="29"/>
      <c r="F61" s="29"/>
      <c r="G61" s="30"/>
      <c r="H61" s="31" t="e">
        <f aca="false">MIN(G$15:G$64)/G61*40</f>
        <v>#DIV/0!</v>
      </c>
      <c r="I61" s="32"/>
      <c r="J61" s="31"/>
      <c r="K61" s="30"/>
      <c r="L61" s="31" t="e">
        <f aca="false">MIN(K$15:K$64)/K61*40</f>
        <v>#DIV/0!</v>
      </c>
      <c r="M61" s="33"/>
      <c r="N61" s="33"/>
      <c r="O61" s="33" t="n">
        <v>0</v>
      </c>
      <c r="P61" s="31" t="n">
        <f aca="false">O61/38*20</f>
        <v>0</v>
      </c>
      <c r="Q61" s="31" t="e">
        <f aca="false">H61+L61+P61</f>
        <v>#DIV/0!</v>
      </c>
      <c r="R61" s="34"/>
      <c r="S61" s="35"/>
      <c r="T61" s="29"/>
    </row>
    <row r="62" s="36" customFormat="true" ht="39.9" hidden="false" customHeight="true" outlineLevel="0" collapsed="false">
      <c r="A62" s="27" t="n">
        <v>48</v>
      </c>
      <c r="B62" s="27"/>
      <c r="C62" s="27"/>
      <c r="D62" s="28"/>
      <c r="E62" s="29"/>
      <c r="F62" s="29"/>
      <c r="G62" s="30"/>
      <c r="H62" s="31" t="e">
        <f aca="false">MIN(G$15:G$64)/G62*40</f>
        <v>#DIV/0!</v>
      </c>
      <c r="I62" s="32"/>
      <c r="J62" s="31"/>
      <c r="K62" s="30"/>
      <c r="L62" s="31" t="e">
        <f aca="false">MIN(K$15:K$64)/K62*40</f>
        <v>#DIV/0!</v>
      </c>
      <c r="M62" s="33"/>
      <c r="N62" s="33"/>
      <c r="O62" s="33" t="n">
        <v>0</v>
      </c>
      <c r="P62" s="31" t="n">
        <f aca="false">O62/38*20</f>
        <v>0</v>
      </c>
      <c r="Q62" s="31" t="e">
        <f aca="false">H62+L62+P62</f>
        <v>#DIV/0!</v>
      </c>
      <c r="R62" s="34"/>
      <c r="S62" s="35"/>
      <c r="T62" s="29"/>
    </row>
    <row r="63" s="36" customFormat="true" ht="39.9" hidden="false" customHeight="true" outlineLevel="0" collapsed="false">
      <c r="A63" s="27" t="n">
        <v>49</v>
      </c>
      <c r="B63" s="27"/>
      <c r="C63" s="27"/>
      <c r="D63" s="28"/>
      <c r="E63" s="29"/>
      <c r="F63" s="29"/>
      <c r="G63" s="30"/>
      <c r="H63" s="31" t="e">
        <f aca="false">MIN(G$15:G$64)/G63*40</f>
        <v>#DIV/0!</v>
      </c>
      <c r="I63" s="32"/>
      <c r="J63" s="31"/>
      <c r="K63" s="30"/>
      <c r="L63" s="31" t="e">
        <f aca="false">MIN(K$15:K$64)/K63*40</f>
        <v>#DIV/0!</v>
      </c>
      <c r="M63" s="33"/>
      <c r="N63" s="33"/>
      <c r="O63" s="33" t="n">
        <v>0</v>
      </c>
      <c r="P63" s="31" t="n">
        <f aca="false">O63/38*20</f>
        <v>0</v>
      </c>
      <c r="Q63" s="31" t="e">
        <f aca="false">H63+L63+P63</f>
        <v>#DIV/0!</v>
      </c>
      <c r="R63" s="34"/>
      <c r="S63" s="35"/>
      <c r="T63" s="29"/>
    </row>
    <row r="64" s="36" customFormat="true" ht="39.9" hidden="false" customHeight="true" outlineLevel="0" collapsed="false">
      <c r="A64" s="27" t="n">
        <v>50</v>
      </c>
      <c r="B64" s="27"/>
      <c r="C64" s="27"/>
      <c r="D64" s="28"/>
      <c r="E64" s="29"/>
      <c r="F64" s="29"/>
      <c r="G64" s="30"/>
      <c r="H64" s="31" t="e">
        <f aca="false">MIN(G$15:G$64)/G64*40</f>
        <v>#DIV/0!</v>
      </c>
      <c r="I64" s="32"/>
      <c r="J64" s="31"/>
      <c r="K64" s="30"/>
      <c r="L64" s="31" t="e">
        <f aca="false">MIN(K$15:K$64)/K64*40</f>
        <v>#DIV/0!</v>
      </c>
      <c r="M64" s="33"/>
      <c r="N64" s="33"/>
      <c r="O64" s="33" t="n">
        <v>0</v>
      </c>
      <c r="P64" s="31" t="n">
        <f aca="false">O64/38*20</f>
        <v>0</v>
      </c>
      <c r="Q64" s="31" t="e">
        <f aca="false">H64+L64+P64</f>
        <v>#DIV/0!</v>
      </c>
      <c r="R64" s="34"/>
      <c r="S64" s="35"/>
      <c r="T64" s="29"/>
    </row>
    <row r="65" customFormat="false" ht="15.6" hidden="false" customHeight="false" outlineLevel="0" collapsed="false">
      <c r="G65" s="39" t="n">
        <v>0</v>
      </c>
      <c r="H65" s="40"/>
      <c r="I65" s="41"/>
      <c r="J65" s="39"/>
      <c r="K65" s="40" t="n">
        <f aca="false">SMALL(K15:K64,1)</f>
        <v>109</v>
      </c>
      <c r="L65" s="40"/>
      <c r="M65" s="39"/>
      <c r="N65" s="39"/>
      <c r="P65" s="42"/>
      <c r="Q65" s="42"/>
      <c r="R65" s="42"/>
    </row>
    <row r="66" customFormat="false" ht="15.75" hidden="false" customHeight="true" outlineLevel="0" collapsed="false">
      <c r="A66" s="43" t="s">
        <v>38</v>
      </c>
      <c r="B66" s="43"/>
      <c r="C66" s="43"/>
      <c r="D66" s="43"/>
      <c r="E66" s="43"/>
      <c r="F66" s="44"/>
    </row>
    <row r="67" customFormat="false" ht="15.6" hidden="false" customHeight="false" outlineLevel="0" collapsed="false">
      <c r="A67" s="45"/>
      <c r="B67" s="45"/>
      <c r="C67" s="45"/>
      <c r="D67" s="46"/>
      <c r="E67" s="45"/>
    </row>
    <row r="68" customFormat="false" ht="15.6" hidden="false" customHeight="false" outlineLevel="0" collapsed="false">
      <c r="A68" s="45"/>
      <c r="B68" s="45"/>
      <c r="C68" s="45"/>
      <c r="D68" s="46" t="s">
        <v>39</v>
      </c>
      <c r="E68" s="45"/>
      <c r="F68" s="44"/>
    </row>
    <row r="69" customFormat="false" ht="15.6" hidden="false" customHeight="false" outlineLevel="0" collapsed="false">
      <c r="F69" s="47"/>
    </row>
    <row r="70" customFormat="false" ht="15.6" hidden="false" customHeight="false" outlineLevel="0" collapsed="false">
      <c r="F70" s="47"/>
    </row>
    <row r="71" customFormat="false" ht="15.6" hidden="false" customHeight="false" outlineLevel="0" collapsed="false">
      <c r="F71" s="47"/>
    </row>
    <row r="74" customFormat="false" ht="15.6" hidden="false" customHeight="false" outlineLevel="0" collapsed="false">
      <c r="D74" s="1"/>
      <c r="F74" s="1"/>
    </row>
  </sheetData>
  <autoFilter ref="F1:F74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66:E6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0" topLeftCell="E1" activePane="topRight" state="frozen"/>
      <selection pane="topLeft" activeCell="A1" activeCellId="0" sqref="A1"/>
      <selection pane="topRight" activeCell="D15" activeCellId="0" sqref="D15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30.66"/>
    <col collapsed="false" customWidth="true" hidden="false" outlineLevel="0" max="5" min="5" style="1" width="5.66"/>
    <col collapsed="false" customWidth="true" hidden="false" outlineLevel="0" max="6" min="6" style="3" width="40.66"/>
    <col collapsed="false" customWidth="true" hidden="false" outlineLevel="0" max="8" min="7" style="1" width="7.66"/>
    <col collapsed="false" customWidth="true" hidden="false" outlineLevel="0" max="9" min="9" style="4" width="7.66"/>
    <col collapsed="false" customWidth="true" hidden="false" outlineLevel="0" max="18" min="10" style="1" width="7.66"/>
    <col collapsed="false" customWidth="true" hidden="false" outlineLevel="0" max="19" min="19" style="1" width="10.66"/>
    <col collapsed="false" customWidth="true" hidden="false" outlineLevel="0" max="20" min="20" style="5" width="30.66"/>
    <col collapsed="false" customWidth="false" hidden="false" outlineLevel="0" max="257" min="21" style="1" width="9.1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4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" hidden="false" customHeight="true" outlineLevel="0" collapsed="false">
      <c r="A13" s="21"/>
      <c r="B13" s="21"/>
      <c r="C13" s="21"/>
      <c r="D13" s="21"/>
      <c r="E13" s="21"/>
      <c r="F13" s="21"/>
      <c r="G13" s="22" t="s">
        <v>20</v>
      </c>
      <c r="H13" s="22"/>
      <c r="I13" s="21" t="s">
        <v>21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6" customFormat="true" ht="39.9" hidden="false" customHeight="true" outlineLevel="0" collapsed="false">
      <c r="A15" s="27" t="n">
        <v>1</v>
      </c>
      <c r="B15" s="27"/>
      <c r="C15" s="27"/>
      <c r="D15" s="28" t="s">
        <v>42</v>
      </c>
      <c r="E15" s="29" t="s">
        <v>29</v>
      </c>
      <c r="F15" s="29" t="s">
        <v>43</v>
      </c>
      <c r="G15" s="30" t="n">
        <v>27</v>
      </c>
      <c r="H15" s="31" t="n">
        <f aca="false">MIN(G$15:G$15)/G15*40</f>
        <v>40</v>
      </c>
      <c r="I15" s="32" t="s">
        <v>44</v>
      </c>
      <c r="J15" s="31" t="n">
        <v>40</v>
      </c>
      <c r="K15" s="30" t="n">
        <v>100</v>
      </c>
      <c r="L15" s="31" t="n">
        <f aca="false">MIN(K$15:K$15)/K15*40</f>
        <v>40</v>
      </c>
      <c r="M15" s="33" t="s">
        <v>45</v>
      </c>
      <c r="N15" s="33"/>
      <c r="O15" s="33" t="n">
        <v>27</v>
      </c>
      <c r="P15" s="31" t="n">
        <f aca="false">O15/38*20</f>
        <v>14.2105263157895</v>
      </c>
      <c r="Q15" s="31" t="n">
        <f aca="false">H15+L15+P15</f>
        <v>94.2105263157895</v>
      </c>
      <c r="R15" s="34" t="n">
        <v>1</v>
      </c>
      <c r="S15" s="35" t="s">
        <v>32</v>
      </c>
      <c r="T15" s="29" t="s">
        <v>33</v>
      </c>
    </row>
    <row r="16" customFormat="false" ht="15.6" hidden="false" customHeight="false" outlineLevel="0" collapsed="false">
      <c r="G16" s="39" t="n">
        <f aca="false">SMALL(G15:G15,1)</f>
        <v>27</v>
      </c>
      <c r="H16" s="40"/>
      <c r="I16" s="41"/>
      <c r="J16" s="39"/>
      <c r="K16" s="40" t="n">
        <f aca="false">SMALL(K15:K15,1)</f>
        <v>100</v>
      </c>
      <c r="L16" s="40"/>
      <c r="M16" s="39"/>
      <c r="N16" s="39"/>
      <c r="P16" s="42"/>
      <c r="Q16" s="42"/>
      <c r="R16" s="42"/>
    </row>
    <row r="17" customFormat="false" ht="15.75" hidden="false" customHeight="true" outlineLevel="0" collapsed="false">
      <c r="A17" s="43" t="s">
        <v>38</v>
      </c>
      <c r="B17" s="43"/>
      <c r="C17" s="43"/>
      <c r="D17" s="43"/>
      <c r="E17" s="43"/>
      <c r="F17" s="17" t="s">
        <v>46</v>
      </c>
    </row>
    <row r="18" customFormat="false" ht="15.6" hidden="false" customHeight="false" outlineLevel="0" collapsed="false">
      <c r="A18" s="45"/>
      <c r="B18" s="45"/>
      <c r="C18" s="45"/>
      <c r="D18" s="46"/>
      <c r="E18" s="45"/>
      <c r="F18" s="1"/>
    </row>
    <row r="19" customFormat="false" ht="15.6" hidden="false" customHeight="false" outlineLevel="0" collapsed="false">
      <c r="A19" s="45"/>
      <c r="B19" s="45"/>
      <c r="C19" s="45"/>
      <c r="D19" s="46" t="s">
        <v>39</v>
      </c>
      <c r="E19" s="45"/>
      <c r="F19" s="17" t="s">
        <v>47</v>
      </c>
    </row>
    <row r="20" customFormat="false" ht="15.6" hidden="false" customHeight="false" outlineLevel="0" collapsed="false">
      <c r="F20" s="48" t="s">
        <v>33</v>
      </c>
    </row>
    <row r="21" customFormat="false" ht="15.6" hidden="false" customHeight="false" outlineLevel="0" collapsed="false">
      <c r="F21" s="48" t="s">
        <v>48</v>
      </c>
    </row>
    <row r="22" customFormat="false" ht="15.6" hidden="false" customHeight="false" outlineLevel="0" collapsed="false">
      <c r="F22" s="48" t="s">
        <v>49</v>
      </c>
    </row>
    <row r="25" customFormat="false" ht="15.6" hidden="false" customHeight="false" outlineLevel="0" collapsed="false">
      <c r="D25" s="1"/>
      <c r="F25" s="1"/>
    </row>
  </sheetData>
  <autoFilter ref="F1:F25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7:E17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pane xSplit="4" ySplit="0" topLeftCell="E1" activePane="topRight" state="frozen"/>
      <selection pane="topLeft" activeCell="A7" activeCellId="0" sqref="A7"/>
      <selection pane="topRight" activeCell="Q15" activeCellId="0" sqref="Q15:Q18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30.66"/>
    <col collapsed="false" customWidth="true" hidden="false" outlineLevel="0" max="5" min="5" style="1" width="5.66"/>
    <col collapsed="false" customWidth="true" hidden="false" outlineLevel="0" max="6" min="6" style="3" width="40.66"/>
    <col collapsed="false" customWidth="true" hidden="false" outlineLevel="0" max="8" min="7" style="1" width="7.66"/>
    <col collapsed="false" customWidth="true" hidden="false" outlineLevel="0" max="9" min="9" style="4" width="7.66"/>
    <col collapsed="false" customWidth="true" hidden="false" outlineLevel="0" max="18" min="10" style="1" width="7.66"/>
    <col collapsed="false" customWidth="true" hidden="false" outlineLevel="0" max="19" min="19" style="1" width="10.66"/>
    <col collapsed="false" customWidth="true" hidden="false" outlineLevel="0" max="20" min="20" style="5" width="30.66"/>
    <col collapsed="false" customWidth="false" hidden="false" outlineLevel="0" max="257" min="21" style="1" width="9.1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5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" hidden="false" customHeight="true" outlineLevel="0" collapsed="false">
      <c r="A13" s="21"/>
      <c r="B13" s="21"/>
      <c r="C13" s="21"/>
      <c r="D13" s="21"/>
      <c r="E13" s="21"/>
      <c r="F13" s="21"/>
      <c r="G13" s="22" t="s">
        <v>51</v>
      </c>
      <c r="H13" s="22"/>
      <c r="I13" s="21" t="s">
        <v>52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6" customFormat="true" ht="39.9" hidden="false" customHeight="true" outlineLevel="0" collapsed="false">
      <c r="A15" s="27" t="n">
        <v>1</v>
      </c>
      <c r="B15" s="27"/>
      <c r="C15" s="27"/>
      <c r="D15" s="28" t="s">
        <v>53</v>
      </c>
      <c r="E15" s="29" t="s">
        <v>54</v>
      </c>
      <c r="F15" s="29" t="s">
        <v>55</v>
      </c>
      <c r="G15" s="30" t="n">
        <v>68</v>
      </c>
      <c r="H15" s="31" t="n">
        <f aca="false">MIN(G$15:G$18)/G15*40</f>
        <v>37.6470588235294</v>
      </c>
      <c r="I15" s="32" t="n">
        <v>3</v>
      </c>
      <c r="J15" s="31" t="n">
        <v>36</v>
      </c>
      <c r="K15" s="30" t="n">
        <v>216</v>
      </c>
      <c r="L15" s="31" t="n">
        <f aca="false">MIN(K$15:K$18)/K15*40</f>
        <v>40</v>
      </c>
      <c r="M15" s="33" t="s">
        <v>56</v>
      </c>
      <c r="N15" s="33"/>
      <c r="O15" s="33" t="n">
        <v>20.5</v>
      </c>
      <c r="P15" s="31" t="n">
        <f aca="false">O15/39*20</f>
        <v>10.5128205128205</v>
      </c>
      <c r="Q15" s="31" t="n">
        <f aca="false">H15+L15+P15</f>
        <v>88.1598793363499</v>
      </c>
      <c r="R15" s="34" t="n">
        <v>1</v>
      </c>
      <c r="S15" s="35" t="s">
        <v>57</v>
      </c>
      <c r="T15" s="17" t="s">
        <v>47</v>
      </c>
    </row>
    <row r="16" s="36" customFormat="true" ht="39.9" hidden="false" customHeight="true" outlineLevel="0" collapsed="false">
      <c r="A16" s="27" t="n">
        <v>2</v>
      </c>
      <c r="B16" s="27"/>
      <c r="C16" s="27"/>
      <c r="D16" s="28" t="s">
        <v>58</v>
      </c>
      <c r="E16" s="29" t="s">
        <v>54</v>
      </c>
      <c r="F16" s="29" t="s">
        <v>55</v>
      </c>
      <c r="G16" s="30" t="n">
        <v>64</v>
      </c>
      <c r="H16" s="31" t="n">
        <f aca="false">MIN(G$15:G$18)/G16*40</f>
        <v>40</v>
      </c>
      <c r="I16" s="32" t="n">
        <v>4</v>
      </c>
      <c r="J16" s="31" t="n">
        <v>14</v>
      </c>
      <c r="K16" s="30" t="n">
        <v>254</v>
      </c>
      <c r="L16" s="31" t="n">
        <f aca="false">MIN(K$15:K$18)/K16*40</f>
        <v>34.0157480314961</v>
      </c>
      <c r="M16" s="33" t="s">
        <v>59</v>
      </c>
      <c r="N16" s="33"/>
      <c r="O16" s="33" t="n">
        <v>20.5</v>
      </c>
      <c r="P16" s="31" t="n">
        <f aca="false">O16/39*20</f>
        <v>10.5128205128205</v>
      </c>
      <c r="Q16" s="31" t="n">
        <f aca="false">H16+L16+P16</f>
        <v>84.5285685443166</v>
      </c>
      <c r="R16" s="34" t="n">
        <v>2</v>
      </c>
      <c r="S16" s="35" t="s">
        <v>60</v>
      </c>
      <c r="T16" s="17" t="s">
        <v>47</v>
      </c>
    </row>
    <row r="17" s="36" customFormat="true" ht="39.9" hidden="false" customHeight="true" outlineLevel="0" collapsed="false">
      <c r="A17" s="27" t="n">
        <v>3</v>
      </c>
      <c r="B17" s="27"/>
      <c r="C17" s="27"/>
      <c r="D17" s="28" t="s">
        <v>61</v>
      </c>
      <c r="E17" s="29" t="s">
        <v>54</v>
      </c>
      <c r="F17" s="29" t="s">
        <v>55</v>
      </c>
      <c r="G17" s="30" t="n">
        <v>99</v>
      </c>
      <c r="H17" s="31" t="n">
        <f aca="false">MIN(G$15:G$18)/G17*40</f>
        <v>25.8585858585859</v>
      </c>
      <c r="I17" s="32" t="n">
        <v>3</v>
      </c>
      <c r="J17" s="31" t="n">
        <v>47</v>
      </c>
      <c r="K17" s="30" t="n">
        <v>227</v>
      </c>
      <c r="L17" s="31" t="n">
        <f aca="false">MIN(K$15:K$18)/K17*40</f>
        <v>38.0616740088106</v>
      </c>
      <c r="M17" s="33" t="s">
        <v>62</v>
      </c>
      <c r="N17" s="33"/>
      <c r="O17" s="33" t="n">
        <v>11.5</v>
      </c>
      <c r="P17" s="31" t="n">
        <f aca="false">O17/39*20</f>
        <v>5.8974358974359</v>
      </c>
      <c r="Q17" s="31" t="n">
        <f aca="false">H17+L17+P17</f>
        <v>69.8176957648323</v>
      </c>
      <c r="R17" s="34"/>
      <c r="S17" s="35" t="s">
        <v>63</v>
      </c>
      <c r="T17" s="17" t="s">
        <v>47</v>
      </c>
    </row>
    <row r="18" s="36" customFormat="true" ht="39.9" hidden="false" customHeight="true" outlineLevel="0" collapsed="false">
      <c r="A18" s="27" t="n">
        <v>4</v>
      </c>
      <c r="B18" s="27"/>
      <c r="C18" s="27"/>
      <c r="D18" s="28" t="s">
        <v>64</v>
      </c>
      <c r="E18" s="29" t="s">
        <v>65</v>
      </c>
      <c r="F18" s="29" t="s">
        <v>55</v>
      </c>
      <c r="G18" s="30" t="n">
        <v>98</v>
      </c>
      <c r="H18" s="31" t="n">
        <f aca="false">MIN(G$15:G$18)/G18*40</f>
        <v>26.1224489795918</v>
      </c>
      <c r="I18" s="32" t="n">
        <v>10</v>
      </c>
      <c r="J18" s="31" t="n">
        <v>0</v>
      </c>
      <c r="K18" s="30" t="n">
        <v>600</v>
      </c>
      <c r="L18" s="31" t="n">
        <f aca="false">MIN(K$15:K$18)/K18*40</f>
        <v>14.4</v>
      </c>
      <c r="M18" s="33" t="s">
        <v>66</v>
      </c>
      <c r="N18" s="33"/>
      <c r="O18" s="33" t="n">
        <v>13</v>
      </c>
      <c r="P18" s="31" t="n">
        <f aca="false">O18/39*20</f>
        <v>6.66666666666667</v>
      </c>
      <c r="Q18" s="31" t="n">
        <f aca="false">H18+L18+P18</f>
        <v>47.1891156462585</v>
      </c>
      <c r="R18" s="34"/>
      <c r="S18" s="35" t="s">
        <v>63</v>
      </c>
      <c r="T18" s="17" t="s">
        <v>47</v>
      </c>
    </row>
    <row r="19" customFormat="false" ht="15.6" hidden="false" customHeight="false" outlineLevel="0" collapsed="false">
      <c r="G19" s="39" t="n">
        <f aca="false">SMALL(G15:G18,1)</f>
        <v>64</v>
      </c>
      <c r="H19" s="40"/>
      <c r="I19" s="41"/>
      <c r="J19" s="39"/>
      <c r="K19" s="40" t="n">
        <f aca="false">SMALL(K15:K18,1)</f>
        <v>216</v>
      </c>
      <c r="L19" s="40"/>
      <c r="M19" s="39"/>
      <c r="N19" s="39"/>
      <c r="P19" s="42"/>
      <c r="Q19" s="42"/>
      <c r="R19" s="42"/>
    </row>
    <row r="20" customFormat="false" ht="15.75" hidden="false" customHeight="true" outlineLevel="0" collapsed="false">
      <c r="A20" s="43" t="s">
        <v>38</v>
      </c>
      <c r="B20" s="43"/>
      <c r="C20" s="43"/>
      <c r="D20" s="43"/>
      <c r="E20" s="43"/>
      <c r="F20" s="17" t="s">
        <v>46</v>
      </c>
    </row>
    <row r="21" customFormat="false" ht="15.6" hidden="false" customHeight="false" outlineLevel="0" collapsed="false">
      <c r="A21" s="45"/>
      <c r="B21" s="45"/>
      <c r="C21" s="45"/>
      <c r="D21" s="46"/>
      <c r="E21" s="45"/>
      <c r="F21" s="1"/>
    </row>
    <row r="22" customFormat="false" ht="15.6" hidden="false" customHeight="false" outlineLevel="0" collapsed="false">
      <c r="A22" s="45"/>
      <c r="B22" s="45"/>
      <c r="C22" s="45"/>
      <c r="D22" s="46" t="s">
        <v>39</v>
      </c>
      <c r="E22" s="45"/>
      <c r="F22" s="17" t="s">
        <v>47</v>
      </c>
    </row>
    <row r="23" customFormat="false" ht="15.6" hidden="false" customHeight="false" outlineLevel="0" collapsed="false">
      <c r="F23" s="48" t="s">
        <v>33</v>
      </c>
    </row>
    <row r="24" customFormat="false" ht="15.6" hidden="false" customHeight="false" outlineLevel="0" collapsed="false">
      <c r="F24" s="48" t="s">
        <v>48</v>
      </c>
    </row>
    <row r="25" customFormat="false" ht="15.6" hidden="false" customHeight="false" outlineLevel="0" collapsed="false">
      <c r="F25" s="48" t="s">
        <v>49</v>
      </c>
    </row>
    <row r="28" customFormat="false" ht="15.6" hidden="false" customHeight="false" outlineLevel="0" collapsed="false">
      <c r="D28" s="1"/>
      <c r="F28" s="1"/>
    </row>
  </sheetData>
  <autoFilter ref="F1:F28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20:E2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pane xSplit="4" ySplit="0" topLeftCell="E1" activePane="topRight" state="frozen"/>
      <selection pane="topLeft" activeCell="A7" activeCellId="0" sqref="A7"/>
      <selection pane="topRight" activeCell="Q15" activeCellId="0" sqref="Q15:Q18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30.66"/>
    <col collapsed="false" customWidth="true" hidden="false" outlineLevel="0" max="5" min="5" style="1" width="5.66"/>
    <col collapsed="false" customWidth="true" hidden="false" outlineLevel="0" max="6" min="6" style="3" width="40.66"/>
    <col collapsed="false" customWidth="true" hidden="false" outlineLevel="0" max="8" min="7" style="1" width="7.66"/>
    <col collapsed="false" customWidth="true" hidden="false" outlineLevel="0" max="9" min="9" style="4" width="7.66"/>
    <col collapsed="false" customWidth="true" hidden="false" outlineLevel="0" max="18" min="10" style="1" width="7.66"/>
    <col collapsed="false" customWidth="true" hidden="false" outlineLevel="0" max="19" min="19" style="1" width="10.66"/>
    <col collapsed="false" customWidth="true" hidden="false" outlineLevel="0" max="20" min="20" style="5" width="30.66"/>
    <col collapsed="false" customWidth="false" hidden="false" outlineLevel="0" max="257" min="21" style="1" width="9.1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6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" hidden="false" customHeight="true" outlineLevel="0" collapsed="false">
      <c r="A13" s="21"/>
      <c r="B13" s="21"/>
      <c r="C13" s="21"/>
      <c r="D13" s="21"/>
      <c r="E13" s="21"/>
      <c r="F13" s="21"/>
      <c r="G13" s="22" t="s">
        <v>51</v>
      </c>
      <c r="H13" s="22"/>
      <c r="I13" s="21" t="s">
        <v>21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6" customFormat="true" ht="39.9" hidden="false" customHeight="true" outlineLevel="0" collapsed="false">
      <c r="A15" s="27" t="n">
        <v>1</v>
      </c>
      <c r="B15" s="27"/>
      <c r="C15" s="27"/>
      <c r="D15" s="28" t="s">
        <v>68</v>
      </c>
      <c r="E15" s="29" t="s">
        <v>54</v>
      </c>
      <c r="F15" s="29" t="s">
        <v>43</v>
      </c>
      <c r="G15" s="30" t="n">
        <v>80</v>
      </c>
      <c r="H15" s="31" t="n">
        <f aca="false">MIN(G$15:G$18)/G15*40</f>
        <v>39.5</v>
      </c>
      <c r="I15" s="32" t="n">
        <v>1</v>
      </c>
      <c r="J15" s="31" t="n">
        <v>49</v>
      </c>
      <c r="K15" s="30" t="n">
        <v>109</v>
      </c>
      <c r="L15" s="31" t="n">
        <f aca="false">MIN(K$15:K$18)/K15*40</f>
        <v>40</v>
      </c>
      <c r="M15" s="33" t="s">
        <v>69</v>
      </c>
      <c r="N15" s="33"/>
      <c r="O15" s="33" t="n">
        <v>14.5</v>
      </c>
      <c r="P15" s="31" t="n">
        <f aca="false">O15/39*20</f>
        <v>7.43589743589744</v>
      </c>
      <c r="Q15" s="31" t="n">
        <f aca="false">H15+L15+P15</f>
        <v>86.9358974358974</v>
      </c>
      <c r="R15" s="34" t="n">
        <v>1</v>
      </c>
      <c r="S15" s="35" t="s">
        <v>57</v>
      </c>
      <c r="T15" s="29" t="s">
        <v>47</v>
      </c>
    </row>
    <row r="16" s="36" customFormat="true" ht="39.9" hidden="false" customHeight="true" outlineLevel="0" collapsed="false">
      <c r="A16" s="27" t="n">
        <v>2</v>
      </c>
      <c r="B16" s="27"/>
      <c r="C16" s="27"/>
      <c r="D16" s="28" t="s">
        <v>70</v>
      </c>
      <c r="E16" s="29" t="s">
        <v>54</v>
      </c>
      <c r="F16" s="29" t="s">
        <v>43</v>
      </c>
      <c r="G16" s="30" t="n">
        <v>79</v>
      </c>
      <c r="H16" s="31" t="n">
        <f aca="false">MIN(G$15:G$18)/G16*40</f>
        <v>40</v>
      </c>
      <c r="I16" s="32" t="n">
        <v>8</v>
      </c>
      <c r="J16" s="31" t="n">
        <v>0</v>
      </c>
      <c r="K16" s="30" t="n">
        <v>600</v>
      </c>
      <c r="L16" s="31" t="n">
        <f aca="false">MIN(K$15:K$18)/K16*40</f>
        <v>7.26666666666667</v>
      </c>
      <c r="M16" s="33" t="s">
        <v>71</v>
      </c>
      <c r="N16" s="33"/>
      <c r="O16" s="33" t="n">
        <v>25</v>
      </c>
      <c r="P16" s="31" t="n">
        <f aca="false">O16/39*20</f>
        <v>12.8205128205128</v>
      </c>
      <c r="Q16" s="31" t="n">
        <f aca="false">H16+L16+P16</f>
        <v>60.0871794871795</v>
      </c>
      <c r="R16" s="34"/>
      <c r="S16" s="35" t="s">
        <v>63</v>
      </c>
      <c r="T16" s="29" t="s">
        <v>47</v>
      </c>
    </row>
    <row r="17" s="36" customFormat="true" ht="39.9" hidden="false" customHeight="true" outlineLevel="0" collapsed="false">
      <c r="A17" s="27" t="n">
        <v>3</v>
      </c>
      <c r="B17" s="27"/>
      <c r="C17" s="27"/>
      <c r="D17" s="28" t="s">
        <v>72</v>
      </c>
      <c r="E17" s="29" t="s">
        <v>73</v>
      </c>
      <c r="F17" s="29" t="s">
        <v>43</v>
      </c>
      <c r="G17" s="30" t="n">
        <v>207</v>
      </c>
      <c r="H17" s="31" t="n">
        <f aca="false">MIN(G$15:G$18)/G17*40</f>
        <v>15.2657004830918</v>
      </c>
      <c r="I17" s="32" t="n">
        <v>1</v>
      </c>
      <c r="J17" s="31" t="n">
        <v>55</v>
      </c>
      <c r="K17" s="30" t="n">
        <v>115</v>
      </c>
      <c r="L17" s="31" t="n">
        <f aca="false">MIN(K$15:K$18)/K17*40</f>
        <v>37.9130434782609</v>
      </c>
      <c r="M17" s="33" t="s">
        <v>74</v>
      </c>
      <c r="N17" s="33"/>
      <c r="O17" s="33" t="n">
        <v>8</v>
      </c>
      <c r="P17" s="31" t="n">
        <f aca="false">O17/39*20</f>
        <v>4.1025641025641</v>
      </c>
      <c r="Q17" s="31" t="n">
        <f aca="false">H17+L17+P17</f>
        <v>57.2813080639168</v>
      </c>
      <c r="R17" s="34"/>
      <c r="S17" s="35" t="s">
        <v>63</v>
      </c>
      <c r="T17" s="29" t="s">
        <v>47</v>
      </c>
    </row>
    <row r="18" s="36" customFormat="true" ht="39.9" hidden="false" customHeight="true" outlineLevel="0" collapsed="false">
      <c r="A18" s="27" t="n">
        <v>4</v>
      </c>
      <c r="B18" s="27"/>
      <c r="C18" s="27"/>
      <c r="D18" s="28" t="s">
        <v>75</v>
      </c>
      <c r="E18" s="29" t="s">
        <v>54</v>
      </c>
      <c r="F18" s="29" t="s">
        <v>43</v>
      </c>
      <c r="G18" s="30" t="n">
        <v>207</v>
      </c>
      <c r="H18" s="31" t="n">
        <f aca="false">MIN(G$15:G$18)/G18*40</f>
        <v>15.2657004830918</v>
      </c>
      <c r="I18" s="32" t="n">
        <v>8</v>
      </c>
      <c r="J18" s="31" t="n">
        <v>0</v>
      </c>
      <c r="K18" s="30" t="n">
        <v>600</v>
      </c>
      <c r="L18" s="31" t="n">
        <f aca="false">MIN(K$15:K$18)/K18*40</f>
        <v>7.26666666666667</v>
      </c>
      <c r="M18" s="33" t="s">
        <v>76</v>
      </c>
      <c r="N18" s="33"/>
      <c r="O18" s="33" t="n">
        <v>14.5</v>
      </c>
      <c r="P18" s="31" t="n">
        <f aca="false">O18/39*20</f>
        <v>7.43589743589744</v>
      </c>
      <c r="Q18" s="31" t="n">
        <f aca="false">H18+L18+P18</f>
        <v>29.9682645856559</v>
      </c>
      <c r="R18" s="34"/>
      <c r="S18" s="35" t="s">
        <v>63</v>
      </c>
      <c r="T18" s="29" t="s">
        <v>47</v>
      </c>
    </row>
    <row r="19" customFormat="false" ht="15.6" hidden="false" customHeight="false" outlineLevel="0" collapsed="false">
      <c r="G19" s="39" t="n">
        <f aca="false">SMALL(G15:G18,1)</f>
        <v>79</v>
      </c>
      <c r="H19" s="40"/>
      <c r="I19" s="41"/>
      <c r="J19" s="39"/>
      <c r="K19" s="40" t="n">
        <f aca="false">SMALL(K15:K18,1)</f>
        <v>109</v>
      </c>
      <c r="L19" s="40"/>
      <c r="M19" s="39"/>
      <c r="N19" s="39"/>
      <c r="P19" s="42"/>
      <c r="Q19" s="42"/>
      <c r="R19" s="42"/>
    </row>
    <row r="20" customFormat="false" ht="15.75" hidden="false" customHeight="true" outlineLevel="0" collapsed="false">
      <c r="A20" s="43" t="s">
        <v>38</v>
      </c>
      <c r="B20" s="43"/>
      <c r="C20" s="43"/>
      <c r="D20" s="43"/>
      <c r="E20" s="43"/>
      <c r="F20" s="17" t="s">
        <v>46</v>
      </c>
    </row>
    <row r="21" customFormat="false" ht="15.6" hidden="false" customHeight="false" outlineLevel="0" collapsed="false">
      <c r="A21" s="45"/>
      <c r="B21" s="45"/>
      <c r="C21" s="45"/>
      <c r="D21" s="46"/>
      <c r="E21" s="45"/>
      <c r="F21" s="1"/>
    </row>
    <row r="22" customFormat="false" ht="15.6" hidden="false" customHeight="false" outlineLevel="0" collapsed="false">
      <c r="A22" s="45"/>
      <c r="B22" s="45"/>
      <c r="C22" s="45"/>
      <c r="D22" s="46" t="s">
        <v>39</v>
      </c>
      <c r="E22" s="45"/>
      <c r="F22" s="17" t="s">
        <v>47</v>
      </c>
    </row>
    <row r="23" customFormat="false" ht="15.6" hidden="false" customHeight="false" outlineLevel="0" collapsed="false">
      <c r="F23" s="48" t="s">
        <v>33</v>
      </c>
    </row>
    <row r="24" customFormat="false" ht="15.6" hidden="false" customHeight="false" outlineLevel="0" collapsed="false">
      <c r="F24" s="48" t="s">
        <v>48</v>
      </c>
    </row>
    <row r="25" customFormat="false" ht="15.6" hidden="false" customHeight="false" outlineLevel="0" collapsed="false">
      <c r="F25" s="48" t="s">
        <v>49</v>
      </c>
    </row>
    <row r="28" customFormat="false" ht="15.6" hidden="false" customHeight="false" outlineLevel="0" collapsed="false">
      <c r="D28" s="1"/>
      <c r="F28" s="1"/>
    </row>
  </sheetData>
  <autoFilter ref="F1:F28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20:E2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0" topLeftCell="E1" activePane="topRight" state="frozen"/>
      <selection pane="topLeft" activeCell="A1" activeCellId="0" sqref="A1"/>
      <selection pane="topRight" activeCell="Q15" activeCellId="0" sqref="Q15:Q17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30.66"/>
    <col collapsed="false" customWidth="true" hidden="false" outlineLevel="0" max="5" min="5" style="1" width="5.66"/>
    <col collapsed="false" customWidth="true" hidden="false" outlineLevel="0" max="6" min="6" style="3" width="40.66"/>
    <col collapsed="false" customWidth="true" hidden="false" outlineLevel="0" max="8" min="7" style="1" width="7.66"/>
    <col collapsed="false" customWidth="true" hidden="false" outlineLevel="0" max="9" min="9" style="4" width="7.66"/>
    <col collapsed="false" customWidth="true" hidden="false" outlineLevel="0" max="18" min="10" style="1" width="7.66"/>
    <col collapsed="false" customWidth="true" hidden="false" outlineLevel="0" max="19" min="19" style="1" width="10.66"/>
    <col collapsed="false" customWidth="true" hidden="false" outlineLevel="0" max="20" min="20" style="5" width="30.66"/>
    <col collapsed="false" customWidth="false" hidden="false" outlineLevel="0" max="257" min="21" style="1" width="9.1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7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" hidden="false" customHeight="true" outlineLevel="0" collapsed="false">
      <c r="A13" s="21"/>
      <c r="B13" s="21"/>
      <c r="C13" s="21"/>
      <c r="D13" s="21"/>
      <c r="E13" s="21"/>
      <c r="F13" s="21"/>
      <c r="G13" s="22" t="s">
        <v>51</v>
      </c>
      <c r="H13" s="22"/>
      <c r="I13" s="21" t="s">
        <v>52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6" customFormat="true" ht="39.9" hidden="false" customHeight="true" outlineLevel="0" collapsed="false">
      <c r="A15" s="27" t="n">
        <v>1</v>
      </c>
      <c r="B15" s="27"/>
      <c r="C15" s="27"/>
      <c r="D15" s="28" t="s">
        <v>78</v>
      </c>
      <c r="E15" s="29" t="s">
        <v>79</v>
      </c>
      <c r="F15" s="29" t="s">
        <v>30</v>
      </c>
      <c r="G15" s="30" t="n">
        <v>57</v>
      </c>
      <c r="H15" s="31" t="n">
        <f aca="false">MIN(G$15:G$17)/G15*40</f>
        <v>40</v>
      </c>
      <c r="I15" s="32" t="n">
        <v>3</v>
      </c>
      <c r="J15" s="31" t="n">
        <v>26</v>
      </c>
      <c r="K15" s="30" t="n">
        <v>206</v>
      </c>
      <c r="L15" s="31" t="n">
        <f aca="false">MIN(K$15:K$17)/K15*40</f>
        <v>40</v>
      </c>
      <c r="M15" s="33" t="s">
        <v>80</v>
      </c>
      <c r="N15" s="33"/>
      <c r="O15" s="33" t="n">
        <v>8</v>
      </c>
      <c r="P15" s="31" t="n">
        <f aca="false">O15/52*20</f>
        <v>3.07692307692308</v>
      </c>
      <c r="Q15" s="31" t="n">
        <f aca="false">H15+L15+P15</f>
        <v>83.0769230769231</v>
      </c>
      <c r="R15" s="34" t="n">
        <v>1</v>
      </c>
      <c r="S15" s="35" t="s">
        <v>57</v>
      </c>
      <c r="T15" s="29" t="s">
        <v>47</v>
      </c>
    </row>
    <row r="16" s="36" customFormat="true" ht="39.9" hidden="false" customHeight="true" outlineLevel="0" collapsed="false">
      <c r="A16" s="27" t="n">
        <v>2</v>
      </c>
      <c r="B16" s="27"/>
      <c r="C16" s="27"/>
      <c r="D16" s="28" t="s">
        <v>81</v>
      </c>
      <c r="E16" s="29" t="s">
        <v>79</v>
      </c>
      <c r="F16" s="29" t="s">
        <v>30</v>
      </c>
      <c r="G16" s="30" t="n">
        <v>69</v>
      </c>
      <c r="H16" s="31" t="n">
        <f aca="false">MIN(G$15:G$17)/G16*40</f>
        <v>33.0434782608696</v>
      </c>
      <c r="I16" s="32" t="n">
        <v>3</v>
      </c>
      <c r="J16" s="31" t="n">
        <v>56</v>
      </c>
      <c r="K16" s="30" t="n">
        <v>236</v>
      </c>
      <c r="L16" s="31" t="n">
        <f aca="false">MIN(K$15:K$17)/K16*40</f>
        <v>34.9152542372881</v>
      </c>
      <c r="M16" s="33" t="s">
        <v>82</v>
      </c>
      <c r="N16" s="33"/>
      <c r="O16" s="33" t="n">
        <v>6</v>
      </c>
      <c r="P16" s="31" t="n">
        <f aca="false">O16/52*20</f>
        <v>2.30769230769231</v>
      </c>
      <c r="Q16" s="31" t="n">
        <f aca="false">H16+L16+P16</f>
        <v>70.26642480585</v>
      </c>
      <c r="R16" s="34"/>
      <c r="S16" s="35" t="s">
        <v>63</v>
      </c>
      <c r="T16" s="29" t="s">
        <v>47</v>
      </c>
    </row>
    <row r="17" s="36" customFormat="true" ht="39.9" hidden="false" customHeight="true" outlineLevel="0" collapsed="false">
      <c r="A17" s="27" t="n">
        <v>3</v>
      </c>
      <c r="B17" s="27"/>
      <c r="C17" s="27"/>
      <c r="D17" s="28" t="s">
        <v>83</v>
      </c>
      <c r="E17" s="29" t="s">
        <v>79</v>
      </c>
      <c r="F17" s="29" t="s">
        <v>30</v>
      </c>
      <c r="G17" s="30" t="n">
        <v>62</v>
      </c>
      <c r="H17" s="31" t="n">
        <f aca="false">MIN(G$15:G$17)/G17*40</f>
        <v>36.7741935483871</v>
      </c>
      <c r="I17" s="32" t="n">
        <v>15</v>
      </c>
      <c r="J17" s="31" t="n">
        <v>0</v>
      </c>
      <c r="K17" s="30" t="n">
        <v>900</v>
      </c>
      <c r="L17" s="31" t="n">
        <f aca="false">MIN(K$15:K$17)/K17*40</f>
        <v>9.15555555555556</v>
      </c>
      <c r="M17" s="33" t="s">
        <v>84</v>
      </c>
      <c r="N17" s="33"/>
      <c r="O17" s="33" t="n">
        <v>3</v>
      </c>
      <c r="P17" s="31" t="n">
        <f aca="false">O17/52*20</f>
        <v>1.15384615384615</v>
      </c>
      <c r="Q17" s="31" t="n">
        <f aca="false">H17+L17+P17</f>
        <v>47.0835952577888</v>
      </c>
      <c r="R17" s="34"/>
      <c r="S17" s="35" t="s">
        <v>63</v>
      </c>
      <c r="T17" s="29" t="s">
        <v>47</v>
      </c>
    </row>
    <row r="18" customFormat="false" ht="15.6" hidden="false" customHeight="false" outlineLevel="0" collapsed="false">
      <c r="G18" s="39" t="n">
        <f aca="false">SMALL(G15:G17,1)</f>
        <v>57</v>
      </c>
      <c r="H18" s="40"/>
      <c r="I18" s="41"/>
      <c r="J18" s="39"/>
      <c r="K18" s="40" t="n">
        <f aca="false">SMALL(K15:K17,1)</f>
        <v>206</v>
      </c>
      <c r="L18" s="40"/>
      <c r="M18" s="39"/>
      <c r="N18" s="39"/>
      <c r="P18" s="42"/>
      <c r="Q18" s="42"/>
      <c r="R18" s="42"/>
    </row>
    <row r="19" customFormat="false" ht="15.75" hidden="false" customHeight="true" outlineLevel="0" collapsed="false">
      <c r="A19" s="43" t="s">
        <v>38</v>
      </c>
      <c r="B19" s="43"/>
      <c r="C19" s="43"/>
      <c r="D19" s="43"/>
      <c r="E19" s="43"/>
      <c r="F19" s="17" t="s">
        <v>46</v>
      </c>
    </row>
    <row r="20" customFormat="false" ht="15.6" hidden="false" customHeight="false" outlineLevel="0" collapsed="false">
      <c r="A20" s="45"/>
      <c r="B20" s="45"/>
      <c r="C20" s="45"/>
      <c r="D20" s="46"/>
      <c r="E20" s="45"/>
      <c r="F20" s="1"/>
    </row>
    <row r="21" customFormat="false" ht="15.6" hidden="false" customHeight="false" outlineLevel="0" collapsed="false">
      <c r="A21" s="45"/>
      <c r="B21" s="45"/>
      <c r="C21" s="45"/>
      <c r="D21" s="46" t="s">
        <v>39</v>
      </c>
      <c r="E21" s="45"/>
      <c r="F21" s="17" t="s">
        <v>47</v>
      </c>
    </row>
    <row r="22" customFormat="false" ht="15.6" hidden="false" customHeight="false" outlineLevel="0" collapsed="false">
      <c r="F22" s="48" t="s">
        <v>33</v>
      </c>
    </row>
    <row r="23" customFormat="false" ht="15.6" hidden="false" customHeight="false" outlineLevel="0" collapsed="false">
      <c r="F23" s="48" t="s">
        <v>48</v>
      </c>
    </row>
    <row r="24" customFormat="false" ht="15.6" hidden="false" customHeight="false" outlineLevel="0" collapsed="false">
      <c r="F24" s="48" t="s">
        <v>49</v>
      </c>
    </row>
    <row r="27" customFormat="false" ht="15.6" hidden="false" customHeight="false" outlineLevel="0" collapsed="false">
      <c r="D27" s="1"/>
      <c r="F27" s="1"/>
    </row>
  </sheetData>
  <autoFilter ref="F1:F27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9:E1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04T05:31:21Z</cp:lastPrinted>
  <dcterms:modified xsi:type="dcterms:W3CDTF">2024-11-04T07:00:24Z</dcterms:modified>
  <cp:revision>0</cp:revision>
  <dc:subject/>
  <dc:title/>
</cp:coreProperties>
</file>